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1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1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1_GroundMaterials_1" vbProcedure="false"/>
    <definedName function="false" hidden="false" name="List11_note" vbProcedure="false"/>
    <definedName function="false" hidden="false" name="List12_Date" vbProcedure="false"/>
    <definedName function="false" hidden="false" name="List12_GroundMaterials_1" vbProcedure="false"/>
    <definedName function="false" hidden="false" name="List12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1_1" vbProcedure="false"/>
    <definedName function="false" hidden="false" name="pCng_List11_2" vbProcedure="false"/>
    <definedName function="false" hidden="false" name="pCng_List12_1" vbProcedure="false"/>
    <definedName function="false" hidden="false" name="pCng_List12_2" vbProcedure="false"/>
    <definedName function="false" hidden="false" name="pCng_List12_6" vbProcedure="false"/>
    <definedName function="false" hidden="false" name="pDbl_List12_5" vbProcedure="false"/>
    <definedName function="false" hidden="false" name="pDbl_List12_5_copy" vbProcedure="false"/>
    <definedName function="false" hidden="false" name="pDbl_List12_5_copy2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1_1" vbProcedure="false"/>
    <definedName function="false" hidden="false" name="pDel_List11_2" vbProcedure="false"/>
    <definedName function="false" hidden="false" name="pDel_List12_1" vbProcedure="false"/>
    <definedName function="false" hidden="false" name="pDel_List12_2" vbProcedure="false"/>
    <definedName function="false" hidden="false" name="pDel_List12_3" vbProcedure="false"/>
    <definedName function="false" hidden="false" name="pDel_List12_4" vbProcedure="false"/>
    <definedName function="false" hidden="false" name="pDel_List12_5" vbProcedure="false"/>
    <definedName function="false" hidden="false" name="pDel_List12_6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1_1" vbProcedure="false"/>
    <definedName function="false" hidden="false" name="pIns_List11_2" vbProcedure="false"/>
    <definedName function="false" hidden="false" name="pIns_List12_1" vbProcedure="false"/>
    <definedName function="false" hidden="false" name="pIns_List12_2" vbProcedure="false"/>
    <definedName function="false" hidden="false" name="pIns_List12_3" vbProcedure="false"/>
    <definedName function="false" hidden="false" name="pIns_List12_4" vbProcedure="false"/>
    <definedName function="false" hidden="false" name="pIns_List12_5" vbProcedure="false"/>
    <definedName function="false" hidden="false" name="pIns_List12_6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2" uniqueCount="154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D:\загрузки от 14.02.2019\111.BKP.xlsb</t>
  </si>
  <si>
    <t xml:space="preserve">Резервная копия создана: D:\загрузки от 14.02.2019\111.BKP.xlsb</t>
  </si>
  <si>
    <t xml:space="preserve">Создание книги для установки обновлений...</t>
  </si>
  <si>
    <t xml:space="preserve">Файл обновления загружен: D:\загрузки от 14.02.2019\UPDATE.FAS.JKH.OPEN.INFO.PRICE.GVS.TO.1.0.2.16.xls</t>
  </si>
  <si>
    <t xml:space="preserve">Обновление завершилось удачно! Шаблон FAS.JKH.OPEN.INFO.PRICE.GVS.xlsb сохранен под именем 'FAS.JKH.OPEN.INFO.PRICE.GVS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служба по тарифам Республики Мордовия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215</t>
  </si>
  <si>
    <t xml:space="preserve">Источник официального опубликования решения</t>
  </si>
  <si>
    <t xml:space="preserve">газета «Известия Мордовия» от 20.12.2019 г. № 143(25.895)-67.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431350, РМ, г. Ковылкино, ул 40 Лет Октября, д.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9876955663</t>
  </si>
  <si>
    <t xml:space="preserve">E-mail</t>
  </si>
  <si>
    <t xml:space="preserve">m-energo13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Проект договора теплоснабжения</t>
  </si>
  <si>
    <t xml:space="preserve">https://portal.eias.ru/Portal/DownloadPage.aspx?type=12&amp;guid=0f38cf2f-fa90-4a01-8d90-5a3cd1d93f5d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ульминское сельское поселение</t>
  </si>
  <si>
    <t xml:space="preserve">89657430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12.2019 19:53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7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7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10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7" fillId="0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9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3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17" xfId="8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5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0" borderId="1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7" fillId="8" borderId="17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9" borderId="3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3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6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3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23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30" name="shCalendar"/>
        <xdr:cNvGrpSpPr/>
      </xdr:nvGrpSpPr>
      <xdr:grpSpPr>
        <a:xfrm>
          <a:off x="16990200" y="3736440"/>
          <a:ext cx="190080" cy="190080"/>
          <a:chOff x="16990200" y="3736440"/>
          <a:chExt cx="190080" cy="190080"/>
        </a:xfrm>
      </xdr:grpSpPr>
      <xdr:sp>
        <xdr:nvSpPr>
          <xdr:cNvPr id="131" name="shCalendar_bck" hidden="1"/>
          <xdr:cNvSpPr/>
        </xdr:nvSpPr>
        <xdr:spPr>
          <a:xfrm>
            <a:off x="16990200" y="37364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790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3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3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3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3</xdr:row>
      <xdr:rowOff>9360</xdr:rowOff>
    </xdr:from>
    <xdr:to>
      <xdr:col>7</xdr:col>
      <xdr:colOff>228240</xdr:colOff>
      <xdr:row>4</xdr:row>
      <xdr:rowOff>161280</xdr:rowOff>
    </xdr:to>
    <xdr:grpSp>
      <xdr:nvGrpSpPr>
        <xdr:cNvPr id="141" name="shCalendar"/>
        <xdr:cNvGrpSpPr/>
      </xdr:nvGrpSpPr>
      <xdr:grpSpPr>
        <a:xfrm>
          <a:off x="7175520" y="9360"/>
          <a:ext cx="190080" cy="190080"/>
          <a:chOff x="7175520" y="9360"/>
          <a:chExt cx="190080" cy="190080"/>
        </a:xfrm>
      </xdr:grpSpPr>
      <xdr:sp>
        <xdr:nvSpPr>
          <xdr:cNvPr id="142" name="shCalendar_bck" hidden="1"/>
          <xdr:cNvSpPr/>
        </xdr:nvSpPr>
        <xdr:spPr>
          <a:xfrm>
            <a:off x="7175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6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44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45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4</xdr:col>
      <xdr:colOff>38160</xdr:colOff>
      <xdr:row>95</xdr:row>
      <xdr:rowOff>0</xdr:rowOff>
    </xdr:from>
    <xdr:to>
      <xdr:col>154</xdr:col>
      <xdr:colOff>228240</xdr:colOff>
      <xdr:row>95</xdr:row>
      <xdr:rowOff>360</xdr:rowOff>
    </xdr:to>
    <xdr:grpSp>
      <xdr:nvGrpSpPr>
        <xdr:cNvPr id="149" name="shCalendar"/>
        <xdr:cNvGrpSpPr/>
      </xdr:nvGrpSpPr>
      <xdr:grpSpPr>
        <a:xfrm>
          <a:off x="113368680" y="29070360"/>
          <a:ext cx="190080" cy="360"/>
          <a:chOff x="113368680" y="29070360"/>
          <a:chExt cx="190080" cy="360"/>
        </a:xfrm>
      </xdr:grpSpPr>
      <xdr:sp>
        <xdr:nvSpPr>
          <xdr:cNvPr id="150" name="shCalendar_bck" hidden="1"/>
          <xdr:cNvSpPr/>
        </xdr:nvSpPr>
        <xdr:spPr>
          <a:xfrm>
            <a:off x="11336868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41944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96</xdr:row>
      <xdr:rowOff>0</xdr:rowOff>
    </xdr:from>
    <xdr:to>
      <xdr:col>156</xdr:col>
      <xdr:colOff>228240</xdr:colOff>
      <xdr:row>96</xdr:row>
      <xdr:rowOff>360</xdr:rowOff>
    </xdr:to>
    <xdr:grpSp>
      <xdr:nvGrpSpPr>
        <xdr:cNvPr id="152" name="shCalendar"/>
        <xdr:cNvGrpSpPr/>
      </xdr:nvGrpSpPr>
      <xdr:grpSpPr>
        <a:xfrm>
          <a:off x="114510240" y="34270920"/>
          <a:ext cx="190080" cy="360"/>
          <a:chOff x="114510240" y="34270920"/>
          <a:chExt cx="190080" cy="360"/>
        </a:xfrm>
      </xdr:grpSpPr>
      <xdr:sp>
        <xdr:nvSpPr>
          <xdr:cNvPr id="153" name="shCalendar_bck" hidden="1"/>
          <xdr:cNvSpPr/>
        </xdr:nvSpPr>
        <xdr:spPr>
          <a:xfrm>
            <a:off x="11451024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456100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55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56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170496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3528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476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9320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47696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71760"/>
          <a:ext cx="190080" cy="190080"/>
          <a:chOff x="7082280" y="33717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71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25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49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50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5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5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0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4</xdr:col>
      <xdr:colOff>38160</xdr:colOff>
      <xdr:row>32</xdr:row>
      <xdr:rowOff>0</xdr:rowOff>
    </xdr:from>
    <xdr:to>
      <xdr:col>154</xdr:col>
      <xdr:colOff>228240</xdr:colOff>
      <xdr:row>32</xdr:row>
      <xdr:rowOff>190080</xdr:rowOff>
    </xdr:to>
    <xdr:grpSp>
      <xdr:nvGrpSpPr>
        <xdr:cNvPr id="68" name="shCalendar"/>
        <xdr:cNvGrpSpPr/>
      </xdr:nvGrpSpPr>
      <xdr:grpSpPr>
        <a:xfrm>
          <a:off x="72288000" y="6729840"/>
          <a:ext cx="190080" cy="190080"/>
          <a:chOff x="72288000" y="67298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2288000" y="6729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338760" y="6783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4</xdr:col>
      <xdr:colOff>0</xdr:colOff>
      <xdr:row>3</xdr:row>
      <xdr:rowOff>9360</xdr:rowOff>
    </xdr:from>
    <xdr:to>
      <xdr:col>154</xdr:col>
      <xdr:colOff>190080</xdr:colOff>
      <xdr:row>4</xdr:row>
      <xdr:rowOff>161280</xdr:rowOff>
    </xdr:to>
    <xdr:grpSp>
      <xdr:nvGrpSpPr>
        <xdr:cNvPr id="73" name="shCalendar"/>
        <xdr:cNvGrpSpPr/>
      </xdr:nvGrpSpPr>
      <xdr:grpSpPr>
        <a:xfrm>
          <a:off x="72249840" y="9360"/>
          <a:ext cx="190080" cy="190080"/>
          <a:chOff x="72249840" y="9360"/>
          <a:chExt cx="190080" cy="190080"/>
        </a:xfrm>
      </xdr:grpSpPr>
      <xdr:sp>
        <xdr:nvSpPr>
          <xdr:cNvPr id="74" name="shCalendar_bck" hidden="1"/>
          <xdr:cNvSpPr/>
        </xdr:nvSpPr>
        <xdr:spPr>
          <a:xfrm>
            <a:off x="72249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300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76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77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79" name="shCalendar"/>
        <xdr:cNvGrpSpPr/>
      </xdr:nvGrpSpPr>
      <xdr:grpSpPr>
        <a:xfrm>
          <a:off x="80163720" y="7939440"/>
          <a:ext cx="190080" cy="360"/>
          <a:chOff x="80163720" y="7939440"/>
          <a:chExt cx="190080" cy="360"/>
        </a:xfrm>
      </xdr:grpSpPr>
      <xdr:sp>
        <xdr:nvSpPr>
          <xdr:cNvPr id="80" name="shCalendar_bck" hidden="1"/>
          <xdr:cNvSpPr/>
        </xdr:nvSpPr>
        <xdr:spPr>
          <a:xfrm>
            <a:off x="8016372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021448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82" name="shCalendar"/>
        <xdr:cNvGrpSpPr/>
      </xdr:nvGrpSpPr>
      <xdr:grpSpPr>
        <a:xfrm>
          <a:off x="80163720" y="7939440"/>
          <a:ext cx="190080" cy="360"/>
          <a:chOff x="80163720" y="7939440"/>
          <a:chExt cx="190080" cy="360"/>
        </a:xfrm>
      </xdr:grpSpPr>
      <xdr:sp>
        <xdr:nvSpPr>
          <xdr:cNvPr id="83" name="shCalendar_bck" hidden="1"/>
          <xdr:cNvSpPr/>
        </xdr:nvSpPr>
        <xdr:spPr>
          <a:xfrm>
            <a:off x="8016372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021448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7</xdr:row>
      <xdr:rowOff>0</xdr:rowOff>
    </xdr:from>
    <xdr:to>
      <xdr:col>156</xdr:col>
      <xdr:colOff>228240</xdr:colOff>
      <xdr:row>37</xdr:row>
      <xdr:rowOff>360</xdr:rowOff>
    </xdr:to>
    <xdr:grpSp>
      <xdr:nvGrpSpPr>
        <xdr:cNvPr id="85" name="shCalendar"/>
        <xdr:cNvGrpSpPr/>
      </xdr:nvGrpSpPr>
      <xdr:grpSpPr>
        <a:xfrm>
          <a:off x="80163720" y="7939440"/>
          <a:ext cx="190080" cy="360"/>
          <a:chOff x="80163720" y="7939440"/>
          <a:chExt cx="190080" cy="360"/>
        </a:xfrm>
      </xdr:grpSpPr>
      <xdr:sp>
        <xdr:nvSpPr>
          <xdr:cNvPr id="86" name="shCalendar_bck" hidden="1"/>
          <xdr:cNvSpPr/>
        </xdr:nvSpPr>
        <xdr:spPr>
          <a:xfrm>
            <a:off x="80163720" y="793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0214480" y="793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27</xdr:row>
      <xdr:rowOff>0</xdr:rowOff>
    </xdr:from>
    <xdr:to>
      <xdr:col>156</xdr:col>
      <xdr:colOff>228240</xdr:colOff>
      <xdr:row>27</xdr:row>
      <xdr:rowOff>360</xdr:rowOff>
    </xdr:to>
    <xdr:grpSp>
      <xdr:nvGrpSpPr>
        <xdr:cNvPr id="88" name="shCalendar"/>
        <xdr:cNvGrpSpPr/>
      </xdr:nvGrpSpPr>
      <xdr:grpSpPr>
        <a:xfrm>
          <a:off x="80163720" y="5272560"/>
          <a:ext cx="190080" cy="360"/>
          <a:chOff x="80163720" y="5272560"/>
          <a:chExt cx="190080" cy="360"/>
        </a:xfrm>
      </xdr:grpSpPr>
      <xdr:sp>
        <xdr:nvSpPr>
          <xdr:cNvPr id="89" name="shCalendar_bck" hidden="1"/>
          <xdr:cNvSpPr/>
        </xdr:nvSpPr>
        <xdr:spPr>
          <a:xfrm>
            <a:off x="80163720" y="52725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0214480" y="52725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6</xdr:col>
      <xdr:colOff>38160</xdr:colOff>
      <xdr:row>32</xdr:row>
      <xdr:rowOff>0</xdr:rowOff>
    </xdr:from>
    <xdr:to>
      <xdr:col>156</xdr:col>
      <xdr:colOff>228240</xdr:colOff>
      <xdr:row>32</xdr:row>
      <xdr:rowOff>360</xdr:rowOff>
    </xdr:to>
    <xdr:grpSp>
      <xdr:nvGrpSpPr>
        <xdr:cNvPr id="91" name="shCalendar"/>
        <xdr:cNvGrpSpPr/>
      </xdr:nvGrpSpPr>
      <xdr:grpSpPr>
        <a:xfrm>
          <a:off x="80163720" y="6729840"/>
          <a:ext cx="190080" cy="360"/>
          <a:chOff x="80163720" y="6729840"/>
          <a:chExt cx="190080" cy="360"/>
        </a:xfrm>
      </xdr:grpSpPr>
      <xdr:sp>
        <xdr:nvSpPr>
          <xdr:cNvPr id="92" name="shCalendar_bck" hidden="1"/>
          <xdr:cNvSpPr/>
        </xdr:nvSpPr>
        <xdr:spPr>
          <a:xfrm>
            <a:off x="80163720" y="6729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0214480" y="6729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94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95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97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98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00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01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03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04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06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07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8160</xdr:colOff>
      <xdr:row>3</xdr:row>
      <xdr:rowOff>9360</xdr:rowOff>
    </xdr:from>
    <xdr:to>
      <xdr:col>109</xdr:col>
      <xdr:colOff>228240</xdr:colOff>
      <xdr:row>4</xdr:row>
      <xdr:rowOff>161280</xdr:rowOff>
    </xdr:to>
    <xdr:grpSp>
      <xdr:nvGrpSpPr>
        <xdr:cNvPr id="109" name="shCalendar"/>
        <xdr:cNvGrpSpPr/>
      </xdr:nvGrpSpPr>
      <xdr:grpSpPr>
        <a:xfrm>
          <a:off x="50907240" y="9360"/>
          <a:ext cx="190080" cy="190080"/>
          <a:chOff x="50907240" y="9360"/>
          <a:chExt cx="190080" cy="190080"/>
        </a:xfrm>
      </xdr:grpSpPr>
      <xdr:sp>
        <xdr:nvSpPr>
          <xdr:cNvPr id="110" name="shCalendar_bck" hidden="1"/>
          <xdr:cNvSpPr/>
        </xdr:nvSpPr>
        <xdr:spPr>
          <a:xfrm>
            <a:off x="50907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09580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8160</xdr:colOff>
      <xdr:row>3</xdr:row>
      <xdr:rowOff>9360</xdr:rowOff>
    </xdr:from>
    <xdr:to>
      <xdr:col>123</xdr:col>
      <xdr:colOff>228240</xdr:colOff>
      <xdr:row>4</xdr:row>
      <xdr:rowOff>161280</xdr:rowOff>
    </xdr:to>
    <xdr:grpSp>
      <xdr:nvGrpSpPr>
        <xdr:cNvPr id="112" name="shCalendar"/>
        <xdr:cNvGrpSpPr/>
      </xdr:nvGrpSpPr>
      <xdr:grpSpPr>
        <a:xfrm>
          <a:off x="57697920" y="9360"/>
          <a:ext cx="190080" cy="190080"/>
          <a:chOff x="57697920" y="9360"/>
          <a:chExt cx="190080" cy="190080"/>
        </a:xfrm>
      </xdr:grpSpPr>
      <xdr:sp>
        <xdr:nvSpPr>
          <xdr:cNvPr id="113" name="shCalendar_bck" hidden="1"/>
          <xdr:cNvSpPr/>
        </xdr:nvSpPr>
        <xdr:spPr>
          <a:xfrm>
            <a:off x="576979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77486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7</xdr:col>
      <xdr:colOff>38160</xdr:colOff>
      <xdr:row>3</xdr:row>
      <xdr:rowOff>9360</xdr:rowOff>
    </xdr:from>
    <xdr:to>
      <xdr:col>137</xdr:col>
      <xdr:colOff>228240</xdr:colOff>
      <xdr:row>4</xdr:row>
      <xdr:rowOff>161280</xdr:rowOff>
    </xdr:to>
    <xdr:grpSp>
      <xdr:nvGrpSpPr>
        <xdr:cNvPr id="115" name="shCalendar"/>
        <xdr:cNvGrpSpPr/>
      </xdr:nvGrpSpPr>
      <xdr:grpSpPr>
        <a:xfrm>
          <a:off x="64488600" y="9360"/>
          <a:ext cx="190080" cy="190080"/>
          <a:chOff x="64488600" y="9360"/>
          <a:chExt cx="190080" cy="190080"/>
        </a:xfrm>
      </xdr:grpSpPr>
      <xdr:sp>
        <xdr:nvSpPr>
          <xdr:cNvPr id="116" name="shCalendar_bck" hidden="1"/>
          <xdr:cNvSpPr/>
        </xdr:nvSpPr>
        <xdr:spPr>
          <a:xfrm>
            <a:off x="644886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45393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1</xdr:col>
      <xdr:colOff>38160</xdr:colOff>
      <xdr:row>3</xdr:row>
      <xdr:rowOff>9360</xdr:rowOff>
    </xdr:from>
    <xdr:to>
      <xdr:col>151</xdr:col>
      <xdr:colOff>228240</xdr:colOff>
      <xdr:row>4</xdr:row>
      <xdr:rowOff>161280</xdr:rowOff>
    </xdr:to>
    <xdr:grpSp>
      <xdr:nvGrpSpPr>
        <xdr:cNvPr id="118" name="shCalendar"/>
        <xdr:cNvGrpSpPr/>
      </xdr:nvGrpSpPr>
      <xdr:grpSpPr>
        <a:xfrm>
          <a:off x="71279280" y="9360"/>
          <a:ext cx="190080" cy="190080"/>
          <a:chOff x="71279280" y="9360"/>
          <a:chExt cx="190080" cy="190080"/>
        </a:xfrm>
      </xdr:grpSpPr>
      <xdr:sp>
        <xdr:nvSpPr>
          <xdr:cNvPr id="119" name="shCalendar_bck" hidden="1"/>
          <xdr:cNvSpPr/>
        </xdr:nvSpPr>
        <xdr:spPr>
          <a:xfrm>
            <a:off x="712792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13300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0"/>
  <sheetViews>
    <sheetView showFormulas="false" showGridLines="true" showRowColHeaders="true" showZeros="true" rightToLeft="false" tabSelected="true" showOutlineSymbols="true" defaultGridColor="true" view="normal" topLeftCell="DL10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1" width="10.57"/>
    <col collapsed="false" customWidth="true" hidden="true" outlineLevel="0" max="7" min="7" style="290" width="9.14"/>
    <col collapsed="false" customWidth="true" hidden="false" outlineLevel="0" max="9" min="8" style="290" width="3.71"/>
    <col collapsed="false" customWidth="true" hidden="false" outlineLevel="0" max="11" min="10" style="253" width="3.71"/>
    <col collapsed="false" customWidth="true" hidden="false" outlineLevel="0" max="12" min="12" style="131" width="12.71"/>
    <col collapsed="false" customWidth="true" hidden="false" outlineLevel="0" max="13" min="13" style="131" width="47.43"/>
    <col collapsed="false" customWidth="true" hidden="true" outlineLevel="0" max="14" min="14" style="131" width="1.43"/>
    <col collapsed="false" customWidth="true" hidden="true" outlineLevel="0" max="15" min="15" style="131" width="1.71"/>
    <col collapsed="false" customWidth="true" hidden="false" outlineLevel="0" max="16" min="16" style="131" width="20.71"/>
    <col collapsed="false" customWidth="true" hidden="false" outlineLevel="0" max="18" min="17" style="131" width="23.71"/>
    <col collapsed="false" customWidth="true" hidden="true" outlineLevel="0" max="23" min="19" style="131" width="23.71"/>
    <col collapsed="false" customWidth="true" hidden="true" outlineLevel="0" max="24" min="24" style="131" width="1.71"/>
    <col collapsed="false" customWidth="true" hidden="false" outlineLevel="0" max="25" min="25" style="131" width="11.71"/>
    <col collapsed="false" customWidth="true" hidden="false" outlineLevel="0" max="26" min="26" style="131" width="3.71"/>
    <col collapsed="false" customWidth="true" hidden="false" outlineLevel="0" max="27" min="27" style="131" width="11.71"/>
    <col collapsed="false" customWidth="true" hidden="false" outlineLevel="0" max="28" min="28" style="131" width="8.58"/>
    <col collapsed="false" customWidth="true" hidden="true" outlineLevel="0" max="29" min="29" style="131" width="1.71"/>
    <col collapsed="false" customWidth="true" hidden="false" outlineLevel="0" max="30" min="30" style="131" width="20.71"/>
    <col collapsed="false" customWidth="true" hidden="false" outlineLevel="0" max="32" min="31" style="131" width="23.71"/>
    <col collapsed="false" customWidth="true" hidden="true" outlineLevel="0" max="37" min="33" style="131" width="23.71"/>
    <col collapsed="false" customWidth="true" hidden="true" outlineLevel="0" max="38" min="38" style="131" width="1.71"/>
    <col collapsed="false" customWidth="true" hidden="false" outlineLevel="0" max="39" min="39" style="131" width="11.71"/>
    <col collapsed="false" customWidth="true" hidden="false" outlineLevel="0" max="40" min="40" style="131" width="3.71"/>
    <col collapsed="false" customWidth="true" hidden="false" outlineLevel="0" max="41" min="41" style="131" width="11.71"/>
    <col collapsed="false" customWidth="true" hidden="false" outlineLevel="0" max="42" min="42" style="131" width="8.58"/>
    <col collapsed="false" customWidth="true" hidden="true" outlineLevel="0" max="43" min="43" style="131" width="1.71"/>
    <col collapsed="false" customWidth="true" hidden="false" outlineLevel="0" max="44" min="44" style="131" width="20.71"/>
    <col collapsed="false" customWidth="true" hidden="false" outlineLevel="0" max="46" min="45" style="131" width="23.71"/>
    <col collapsed="false" customWidth="true" hidden="true" outlineLevel="0" max="51" min="47" style="131" width="23.71"/>
    <col collapsed="false" customWidth="true" hidden="true" outlineLevel="0" max="52" min="52" style="131" width="1.71"/>
    <col collapsed="false" customWidth="true" hidden="false" outlineLevel="0" max="53" min="53" style="131" width="11.71"/>
    <col collapsed="false" customWidth="true" hidden="false" outlineLevel="0" max="54" min="54" style="131" width="3.71"/>
    <col collapsed="false" customWidth="true" hidden="false" outlineLevel="0" max="55" min="55" style="131" width="11.71"/>
    <col collapsed="false" customWidth="true" hidden="false" outlineLevel="0" max="56" min="56" style="131" width="8.58"/>
    <col collapsed="false" customWidth="true" hidden="true" outlineLevel="0" max="57" min="57" style="131" width="1.71"/>
    <col collapsed="false" customWidth="true" hidden="false" outlineLevel="0" max="58" min="58" style="131" width="20.71"/>
    <col collapsed="false" customWidth="true" hidden="false" outlineLevel="0" max="60" min="59" style="131" width="23.71"/>
    <col collapsed="false" customWidth="true" hidden="true" outlineLevel="0" max="65" min="61" style="131" width="23.71"/>
    <col collapsed="false" customWidth="true" hidden="true" outlineLevel="0" max="66" min="66" style="131" width="1.71"/>
    <col collapsed="false" customWidth="true" hidden="false" outlineLevel="0" max="67" min="67" style="131" width="11.71"/>
    <col collapsed="false" customWidth="true" hidden="false" outlineLevel="0" max="68" min="68" style="131" width="3.71"/>
    <col collapsed="false" customWidth="true" hidden="false" outlineLevel="0" max="69" min="69" style="131" width="11.71"/>
    <col collapsed="false" customWidth="true" hidden="false" outlineLevel="0" max="70" min="70" style="131" width="8.58"/>
    <col collapsed="false" customWidth="true" hidden="true" outlineLevel="0" max="71" min="71" style="131" width="1.71"/>
    <col collapsed="false" customWidth="true" hidden="false" outlineLevel="0" max="72" min="72" style="131" width="20.71"/>
    <col collapsed="false" customWidth="true" hidden="false" outlineLevel="0" max="74" min="73" style="131" width="23.71"/>
    <col collapsed="false" customWidth="true" hidden="true" outlineLevel="0" max="79" min="75" style="131" width="23.71"/>
    <col collapsed="false" customWidth="true" hidden="true" outlineLevel="0" max="80" min="80" style="131" width="1.71"/>
    <col collapsed="false" customWidth="true" hidden="false" outlineLevel="0" max="81" min="81" style="131" width="11.71"/>
    <col collapsed="false" customWidth="true" hidden="false" outlineLevel="0" max="82" min="82" style="131" width="3.71"/>
    <col collapsed="false" customWidth="true" hidden="false" outlineLevel="0" max="83" min="83" style="131" width="11.71"/>
    <col collapsed="false" customWidth="true" hidden="false" outlineLevel="0" max="84" min="84" style="131" width="8.58"/>
    <col collapsed="false" customWidth="true" hidden="true" outlineLevel="0" max="85" min="85" style="131" width="1.71"/>
    <col collapsed="false" customWidth="true" hidden="false" outlineLevel="0" max="86" min="86" style="131" width="20.71"/>
    <col collapsed="false" customWidth="true" hidden="false" outlineLevel="0" max="88" min="87" style="131" width="23.71"/>
    <col collapsed="false" customWidth="true" hidden="true" outlineLevel="0" max="93" min="89" style="131" width="23.71"/>
    <col collapsed="false" customWidth="true" hidden="true" outlineLevel="0" max="94" min="94" style="131" width="1.71"/>
    <col collapsed="false" customWidth="true" hidden="false" outlineLevel="0" max="95" min="95" style="131" width="11.71"/>
    <col collapsed="false" customWidth="true" hidden="false" outlineLevel="0" max="96" min="96" style="131" width="3.71"/>
    <col collapsed="false" customWidth="true" hidden="false" outlineLevel="0" max="97" min="97" style="131" width="11.71"/>
    <col collapsed="false" customWidth="true" hidden="false" outlineLevel="0" max="98" min="98" style="131" width="8.58"/>
    <col collapsed="false" customWidth="true" hidden="true" outlineLevel="0" max="99" min="99" style="131" width="1.71"/>
    <col collapsed="false" customWidth="true" hidden="false" outlineLevel="0" max="100" min="100" style="131" width="20.71"/>
    <col collapsed="false" customWidth="true" hidden="false" outlineLevel="0" max="102" min="101" style="131" width="23.71"/>
    <col collapsed="false" customWidth="true" hidden="true" outlineLevel="0" max="107" min="103" style="131" width="23.71"/>
    <col collapsed="false" customWidth="true" hidden="true" outlineLevel="0" max="108" min="108" style="131" width="1.71"/>
    <col collapsed="false" customWidth="true" hidden="false" outlineLevel="0" max="109" min="109" style="131" width="11.71"/>
    <col collapsed="false" customWidth="true" hidden="false" outlineLevel="0" max="110" min="110" style="131" width="3.71"/>
    <col collapsed="false" customWidth="true" hidden="false" outlineLevel="0" max="111" min="111" style="131" width="11.71"/>
    <col collapsed="false" customWidth="true" hidden="false" outlineLevel="0" max="112" min="112" style="131" width="8.58"/>
    <col collapsed="false" customWidth="true" hidden="true" outlineLevel="0" max="113" min="113" style="131" width="1.71"/>
    <col collapsed="false" customWidth="true" hidden="false" outlineLevel="0" max="114" min="114" style="131" width="20.71"/>
    <col collapsed="false" customWidth="true" hidden="false" outlineLevel="0" max="116" min="115" style="131" width="23.71"/>
    <col collapsed="false" customWidth="true" hidden="true" outlineLevel="0" max="121" min="117" style="131" width="23.71"/>
    <col collapsed="false" customWidth="true" hidden="true" outlineLevel="0" max="122" min="122" style="131" width="1.71"/>
    <col collapsed="false" customWidth="true" hidden="false" outlineLevel="0" max="123" min="123" style="131" width="11.71"/>
    <col collapsed="false" customWidth="true" hidden="false" outlineLevel="0" max="124" min="124" style="131" width="3.71"/>
    <col collapsed="false" customWidth="true" hidden="false" outlineLevel="0" max="125" min="125" style="131" width="11.71"/>
    <col collapsed="false" customWidth="true" hidden="false" outlineLevel="0" max="126" min="126" style="131" width="8.58"/>
    <col collapsed="false" customWidth="true" hidden="true" outlineLevel="0" max="127" min="127" style="131" width="1.71"/>
    <col collapsed="false" customWidth="true" hidden="false" outlineLevel="0" max="128" min="128" style="131" width="20.71"/>
    <col collapsed="false" customWidth="true" hidden="false" outlineLevel="0" max="130" min="129" style="131" width="23.71"/>
    <col collapsed="false" customWidth="true" hidden="true" outlineLevel="0" max="135" min="131" style="131" width="23.71"/>
    <col collapsed="false" customWidth="true" hidden="true" outlineLevel="0" max="136" min="136" style="131" width="1.71"/>
    <col collapsed="false" customWidth="true" hidden="false" outlineLevel="0" max="137" min="137" style="131" width="11.71"/>
    <col collapsed="false" customWidth="true" hidden="false" outlineLevel="0" max="138" min="138" style="131" width="3.71"/>
    <col collapsed="false" customWidth="true" hidden="false" outlineLevel="0" max="139" min="139" style="131" width="11.71"/>
    <col collapsed="false" customWidth="true" hidden="false" outlineLevel="0" max="140" min="140" style="131" width="8.58"/>
    <col collapsed="false" customWidth="true" hidden="true" outlineLevel="0" max="141" min="141" style="131" width="1.71"/>
    <col collapsed="false" customWidth="true" hidden="false" outlineLevel="0" max="142" min="142" style="131" width="20.71"/>
    <col collapsed="false" customWidth="true" hidden="false" outlineLevel="0" max="144" min="143" style="131" width="23.71"/>
    <col collapsed="false" customWidth="true" hidden="true" outlineLevel="0" max="149" min="145" style="131" width="23.71"/>
    <col collapsed="false" customWidth="true" hidden="true" outlineLevel="0" max="150" min="150" style="131" width="1.71"/>
    <col collapsed="false" customWidth="true" hidden="false" outlineLevel="0" max="151" min="151" style="131" width="11.71"/>
    <col collapsed="false" customWidth="true" hidden="false" outlineLevel="0" max="152" min="152" style="131" width="3.71"/>
    <col collapsed="false" customWidth="true" hidden="false" outlineLevel="0" max="153" min="153" style="131" width="11.71"/>
    <col collapsed="false" customWidth="true" hidden="true" outlineLevel="0" max="154" min="154" style="131" width="8.58"/>
    <col collapsed="false" customWidth="true" hidden="false" outlineLevel="0" max="155" min="155" style="131" width="4.71"/>
    <col collapsed="false" customWidth="true" hidden="false" outlineLevel="0" max="156" min="156" style="131" width="115.71"/>
    <col collapsed="false" customWidth="false" hidden="false" outlineLevel="0" max="158" min="157" style="136" width="10.57"/>
    <col collapsed="false" customWidth="true" hidden="false" outlineLevel="0" max="159" min="159" style="136" width="11.13"/>
    <col collapsed="false" customWidth="false" hidden="false" outlineLevel="0" max="168" min="160" style="136" width="10.57"/>
    <col collapsed="false" customWidth="false" hidden="false" outlineLevel="0" max="16384" min="169" style="131" width="10.57"/>
  </cols>
  <sheetData>
    <row r="1" customFormat="false" ht="14.25" hidden="true" customHeight="true" outlineLevel="0" collapsed="false">
      <c r="R1" s="291"/>
      <c r="S1" s="291"/>
      <c r="T1" s="291"/>
      <c r="U1" s="291"/>
      <c r="V1" s="291"/>
      <c r="W1" s="291"/>
      <c r="X1" s="291"/>
      <c r="Y1" s="291"/>
      <c r="AF1" s="291"/>
      <c r="AG1" s="291"/>
      <c r="AH1" s="291"/>
      <c r="AI1" s="291"/>
      <c r="AJ1" s="291"/>
      <c r="AK1" s="291"/>
      <c r="AL1" s="291"/>
      <c r="AM1" s="291"/>
      <c r="AT1" s="291"/>
      <c r="AU1" s="291"/>
      <c r="AV1" s="291"/>
      <c r="AW1" s="291"/>
      <c r="AX1" s="291"/>
      <c r="AY1" s="291"/>
      <c r="AZ1" s="291"/>
      <c r="BA1" s="291"/>
      <c r="BH1" s="291"/>
      <c r="BI1" s="291"/>
      <c r="BJ1" s="291"/>
      <c r="BK1" s="291"/>
      <c r="BL1" s="291"/>
      <c r="BM1" s="291"/>
      <c r="BN1" s="291"/>
      <c r="BO1" s="291"/>
      <c r="BV1" s="291"/>
      <c r="BW1" s="291"/>
      <c r="BX1" s="291"/>
      <c r="BY1" s="291"/>
      <c r="BZ1" s="291"/>
      <c r="CA1" s="291"/>
      <c r="CB1" s="291"/>
      <c r="CC1" s="291"/>
      <c r="CJ1" s="291"/>
      <c r="CK1" s="291"/>
      <c r="CL1" s="291"/>
      <c r="CM1" s="291"/>
      <c r="CN1" s="291"/>
      <c r="CO1" s="291"/>
      <c r="CP1" s="291"/>
      <c r="CQ1" s="291"/>
      <c r="CX1" s="291"/>
      <c r="CY1" s="291"/>
      <c r="CZ1" s="291"/>
      <c r="DA1" s="291"/>
      <c r="DB1" s="291"/>
      <c r="DC1" s="291"/>
      <c r="DD1" s="291"/>
      <c r="DE1" s="291"/>
      <c r="DL1" s="291"/>
      <c r="DM1" s="291"/>
      <c r="DN1" s="291"/>
      <c r="DO1" s="291"/>
      <c r="DP1" s="291"/>
      <c r="DQ1" s="291"/>
      <c r="DR1" s="291"/>
      <c r="DS1" s="291"/>
      <c r="DZ1" s="291"/>
      <c r="EA1" s="291"/>
      <c r="EB1" s="291"/>
      <c r="EC1" s="291"/>
      <c r="ED1" s="291"/>
      <c r="EE1" s="291"/>
      <c r="EF1" s="291"/>
      <c r="EG1" s="291"/>
      <c r="EN1" s="291"/>
      <c r="EO1" s="291"/>
      <c r="EP1" s="291"/>
      <c r="EQ1" s="291"/>
      <c r="ER1" s="291"/>
      <c r="ES1" s="291"/>
      <c r="ET1" s="291"/>
      <c r="EU1" s="291"/>
    </row>
    <row r="2" customFormat="false" ht="14.25" hidden="true" customHeight="true" outlineLevel="0" collapsed="false">
      <c r="AB2" s="291"/>
      <c r="AP2" s="291"/>
      <c r="BD2" s="291"/>
      <c r="BR2" s="291"/>
      <c r="CF2" s="291"/>
      <c r="CT2" s="291"/>
      <c r="DH2" s="291"/>
      <c r="DV2" s="291"/>
      <c r="EJ2" s="291"/>
      <c r="EX2" s="291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</row>
    <row r="5" customFormat="false" ht="24.95" hidden="false" customHeight="true" outlineLevel="0" collapsed="false">
      <c r="J5" s="292"/>
      <c r="K5" s="292"/>
      <c r="L5" s="254" t="s">
        <v>153</v>
      </c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356"/>
      <c r="BS5" s="356"/>
      <c r="BT5" s="356"/>
      <c r="BU5" s="356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  <c r="CG5" s="356"/>
      <c r="CH5" s="356"/>
      <c r="CI5" s="356"/>
      <c r="CJ5" s="356"/>
      <c r="CK5" s="356"/>
      <c r="CL5" s="356"/>
      <c r="CM5" s="356"/>
      <c r="CN5" s="356"/>
      <c r="CO5" s="356"/>
      <c r="CP5" s="356"/>
      <c r="CQ5" s="356"/>
      <c r="CR5" s="356"/>
      <c r="CS5" s="356"/>
      <c r="CT5" s="356"/>
      <c r="CU5" s="356"/>
      <c r="CV5" s="356"/>
      <c r="CW5" s="356"/>
      <c r="CX5" s="356"/>
      <c r="CY5" s="356"/>
      <c r="CZ5" s="356"/>
      <c r="DA5" s="356"/>
      <c r="DB5" s="356"/>
      <c r="DC5" s="356"/>
      <c r="DD5" s="356"/>
      <c r="DE5" s="356"/>
      <c r="DF5" s="356"/>
      <c r="DG5" s="356"/>
      <c r="DH5" s="356"/>
      <c r="DI5" s="356"/>
      <c r="DJ5" s="356"/>
      <c r="DK5" s="356"/>
      <c r="DL5" s="356"/>
      <c r="DM5" s="356"/>
      <c r="DN5" s="356"/>
      <c r="DO5" s="356"/>
      <c r="DP5" s="356"/>
      <c r="DQ5" s="356"/>
      <c r="DR5" s="356"/>
      <c r="DS5" s="356"/>
      <c r="DT5" s="356"/>
      <c r="DU5" s="356"/>
      <c r="DV5" s="356"/>
      <c r="DW5" s="356"/>
      <c r="DX5" s="356"/>
      <c r="DY5" s="356"/>
      <c r="DZ5" s="356"/>
      <c r="EA5" s="356"/>
      <c r="EB5" s="356"/>
      <c r="EC5" s="356"/>
      <c r="ED5" s="356"/>
      <c r="EE5" s="356"/>
      <c r="EF5" s="356"/>
      <c r="EG5" s="356"/>
      <c r="EH5" s="356"/>
      <c r="EI5" s="356"/>
      <c r="EJ5" s="356"/>
      <c r="EK5" s="356"/>
      <c r="EL5" s="356"/>
      <c r="EM5" s="356"/>
      <c r="EN5" s="356"/>
      <c r="EO5" s="356"/>
      <c r="EP5" s="356"/>
      <c r="EQ5" s="356"/>
      <c r="ER5" s="356"/>
      <c r="ES5" s="356"/>
      <c r="ET5" s="356"/>
      <c r="EU5" s="356"/>
      <c r="EV5" s="356"/>
      <c r="EW5" s="356"/>
      <c r="EX5" s="356"/>
      <c r="FL5" s="131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FL6" s="131"/>
    </row>
    <row r="7" s="238" customFormat="true" ht="22.5" hidden="false" customHeight="false" outlineLevel="0" collapsed="false">
      <c r="G7" s="295"/>
      <c r="H7" s="295"/>
      <c r="L7" s="287"/>
      <c r="M7" s="296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7"/>
      <c r="O7" s="297"/>
      <c r="P7" s="298" t="e">
        <f aca="false">IF(#NAME?="",IF(#NAME?="","",#NAME?),#NAME?)</f>
        <v>#N/A</v>
      </c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9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</row>
    <row r="8" s="238" customFormat="true" ht="18.75" hidden="false" customHeight="false" outlineLevel="0" collapsed="false">
      <c r="G8" s="295"/>
      <c r="H8" s="295"/>
      <c r="L8" s="287"/>
      <c r="M8" s="296" t="e">
        <f aca="false">IF(#NAME?="","Дата документа об утверждении тарифов","Дата принятия решения об изменении тарифов")</f>
        <v>#N/A</v>
      </c>
      <c r="N8" s="297"/>
      <c r="O8" s="297"/>
      <c r="P8" s="298" t="e">
        <f aca="false">IF(#NAME?="",IF(#NAME?="","",#NAME?),#NAME?)</f>
        <v>#N/A</v>
      </c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9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</row>
    <row r="9" s="238" customFormat="true" ht="18.75" hidden="false" customHeight="false" outlineLevel="0" collapsed="false">
      <c r="G9" s="295"/>
      <c r="H9" s="295"/>
      <c r="L9" s="287"/>
      <c r="M9" s="296" t="e">
        <f aca="false">IF(#NAME?="","Номер документа об утверждении тарифов","Номер принятия решения об изменении тарифов")</f>
        <v>#N/A</v>
      </c>
      <c r="N9" s="297"/>
      <c r="O9" s="297"/>
      <c r="P9" s="298" t="e">
        <f aca="false">IF(#NAME?="",IF(#NAME?="","",#NAME?),#NAME?)</f>
        <v>#N/A</v>
      </c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9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</row>
    <row r="10" s="238" customFormat="true" ht="18.75" hidden="false" customHeight="false" outlineLevel="0" collapsed="false">
      <c r="G10" s="295"/>
      <c r="H10" s="295"/>
      <c r="L10" s="287"/>
      <c r="M10" s="296" t="s">
        <v>52</v>
      </c>
      <c r="N10" s="297"/>
      <c r="O10" s="297"/>
      <c r="P10" s="298" t="e">
        <f aca="false">IF(#NAME?="",IF(#NAME?="","",#NAME?),#NAME?)</f>
        <v>#N/A</v>
      </c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9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</row>
    <row r="11" s="256" customFormat="true" ht="18" hidden="true" customHeight="true" outlineLevel="0" collapsed="false">
      <c r="G11" s="300"/>
      <c r="H11" s="300"/>
      <c r="L11" s="301"/>
      <c r="M11" s="301"/>
      <c r="N11" s="301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3" t="s">
        <v>154</v>
      </c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3" t="s">
        <v>154</v>
      </c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3" t="s">
        <v>154</v>
      </c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3" t="s">
        <v>154</v>
      </c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3" t="s">
        <v>154</v>
      </c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3" t="s">
        <v>154</v>
      </c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3" t="s">
        <v>154</v>
      </c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3" t="s">
        <v>154</v>
      </c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3" t="s">
        <v>154</v>
      </c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3" t="s">
        <v>154</v>
      </c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</row>
    <row r="12" s="256" customFormat="true" ht="14.25" hidden="false" customHeight="true" outlineLevel="0" collapsed="false">
      <c r="G12" s="300"/>
      <c r="H12" s="300"/>
      <c r="L12" s="301"/>
      <c r="M12" s="301"/>
      <c r="N12" s="301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 t="s">
        <v>182</v>
      </c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 t="s">
        <v>182</v>
      </c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 t="s">
        <v>182</v>
      </c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 t="s">
        <v>182</v>
      </c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 t="s">
        <v>182</v>
      </c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 t="s">
        <v>182</v>
      </c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 t="s">
        <v>182</v>
      </c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 t="s">
        <v>182</v>
      </c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 t="s">
        <v>182</v>
      </c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</row>
    <row r="13" customFormat="false" ht="15" hidden="false" customHeight="true" outlineLevel="0" collapsed="false">
      <c r="J13" s="292"/>
      <c r="K13" s="292"/>
      <c r="L13" s="158" t="s">
        <v>131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 t="s">
        <v>132</v>
      </c>
      <c r="FL13" s="131"/>
    </row>
    <row r="14" customFormat="false" ht="15" hidden="false" customHeight="true" outlineLevel="0" collapsed="false">
      <c r="J14" s="292"/>
      <c r="K14" s="292"/>
      <c r="L14" s="158" t="s">
        <v>89</v>
      </c>
      <c r="M14" s="158" t="s">
        <v>155</v>
      </c>
      <c r="N14" s="158"/>
      <c r="O14" s="304" t="s">
        <v>156</v>
      </c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158" t="s">
        <v>157</v>
      </c>
      <c r="AC14" s="304" t="s">
        <v>156</v>
      </c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158" t="s">
        <v>157</v>
      </c>
      <c r="AQ14" s="304" t="s">
        <v>156</v>
      </c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158" t="s">
        <v>157</v>
      </c>
      <c r="BE14" s="304" t="s">
        <v>156</v>
      </c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158" t="s">
        <v>157</v>
      </c>
      <c r="BS14" s="304" t="s">
        <v>156</v>
      </c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158" t="s">
        <v>157</v>
      </c>
      <c r="CG14" s="304" t="s">
        <v>156</v>
      </c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158" t="s">
        <v>157</v>
      </c>
      <c r="CU14" s="304" t="s">
        <v>156</v>
      </c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158" t="s">
        <v>157</v>
      </c>
      <c r="DI14" s="304" t="s">
        <v>156</v>
      </c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158" t="s">
        <v>157</v>
      </c>
      <c r="DW14" s="304" t="s">
        <v>156</v>
      </c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158" t="s">
        <v>157</v>
      </c>
      <c r="EK14" s="304" t="s">
        <v>156</v>
      </c>
      <c r="EL14" s="304"/>
      <c r="EM14" s="304"/>
      <c r="EN14" s="304"/>
      <c r="EO14" s="304"/>
      <c r="EP14" s="304"/>
      <c r="EQ14" s="304"/>
      <c r="ER14" s="304"/>
      <c r="ES14" s="304"/>
      <c r="ET14" s="304"/>
      <c r="EU14" s="304"/>
      <c r="EV14" s="304"/>
      <c r="EW14" s="304"/>
      <c r="EX14" s="158" t="s">
        <v>157</v>
      </c>
      <c r="EY14" s="305" t="s">
        <v>158</v>
      </c>
      <c r="EZ14" s="158"/>
      <c r="FL14" s="131"/>
    </row>
    <row r="15" customFormat="false" ht="14.25" hidden="false" customHeight="true" outlineLevel="0" collapsed="false">
      <c r="J15" s="292"/>
      <c r="K15" s="292"/>
      <c r="L15" s="158"/>
      <c r="M15" s="158"/>
      <c r="N15" s="158"/>
      <c r="O15" s="158"/>
      <c r="P15" s="158" t="s">
        <v>159</v>
      </c>
      <c r="Q15" s="306" t="s">
        <v>183</v>
      </c>
      <c r="R15" s="306"/>
      <c r="S15" s="306" t="s">
        <v>184</v>
      </c>
      <c r="T15" s="306"/>
      <c r="U15" s="357" t="s">
        <v>185</v>
      </c>
      <c r="V15" s="357"/>
      <c r="W15" s="357"/>
      <c r="X15" s="307"/>
      <c r="Y15" s="224" t="s">
        <v>161</v>
      </c>
      <c r="Z15" s="224"/>
      <c r="AA15" s="224"/>
      <c r="AB15" s="158"/>
      <c r="AC15" s="158"/>
      <c r="AD15" s="158" t="s">
        <v>159</v>
      </c>
      <c r="AE15" s="306" t="s">
        <v>183</v>
      </c>
      <c r="AF15" s="306"/>
      <c r="AG15" s="306" t="s">
        <v>184</v>
      </c>
      <c r="AH15" s="306"/>
      <c r="AI15" s="357" t="s">
        <v>185</v>
      </c>
      <c r="AJ15" s="357"/>
      <c r="AK15" s="357"/>
      <c r="AL15" s="307"/>
      <c r="AM15" s="224" t="s">
        <v>161</v>
      </c>
      <c r="AN15" s="224"/>
      <c r="AO15" s="224"/>
      <c r="AP15" s="158"/>
      <c r="AQ15" s="158"/>
      <c r="AR15" s="158" t="s">
        <v>159</v>
      </c>
      <c r="AS15" s="306" t="s">
        <v>183</v>
      </c>
      <c r="AT15" s="306"/>
      <c r="AU15" s="306" t="s">
        <v>184</v>
      </c>
      <c r="AV15" s="306"/>
      <c r="AW15" s="357" t="s">
        <v>185</v>
      </c>
      <c r="AX15" s="357"/>
      <c r="AY15" s="357"/>
      <c r="AZ15" s="307"/>
      <c r="BA15" s="224" t="s">
        <v>161</v>
      </c>
      <c r="BB15" s="224"/>
      <c r="BC15" s="224"/>
      <c r="BD15" s="158"/>
      <c r="BE15" s="158"/>
      <c r="BF15" s="158" t="s">
        <v>159</v>
      </c>
      <c r="BG15" s="306" t="s">
        <v>183</v>
      </c>
      <c r="BH15" s="306"/>
      <c r="BI15" s="306" t="s">
        <v>184</v>
      </c>
      <c r="BJ15" s="306"/>
      <c r="BK15" s="357" t="s">
        <v>185</v>
      </c>
      <c r="BL15" s="357"/>
      <c r="BM15" s="357"/>
      <c r="BN15" s="307"/>
      <c r="BO15" s="224" t="s">
        <v>161</v>
      </c>
      <c r="BP15" s="224"/>
      <c r="BQ15" s="224"/>
      <c r="BR15" s="158"/>
      <c r="BS15" s="158"/>
      <c r="BT15" s="158" t="s">
        <v>159</v>
      </c>
      <c r="BU15" s="306" t="s">
        <v>183</v>
      </c>
      <c r="BV15" s="306"/>
      <c r="BW15" s="306" t="s">
        <v>184</v>
      </c>
      <c r="BX15" s="306"/>
      <c r="BY15" s="357" t="s">
        <v>185</v>
      </c>
      <c r="BZ15" s="357"/>
      <c r="CA15" s="357"/>
      <c r="CB15" s="307"/>
      <c r="CC15" s="224" t="s">
        <v>161</v>
      </c>
      <c r="CD15" s="224"/>
      <c r="CE15" s="224"/>
      <c r="CF15" s="158"/>
      <c r="CG15" s="158"/>
      <c r="CH15" s="158" t="s">
        <v>159</v>
      </c>
      <c r="CI15" s="306" t="s">
        <v>183</v>
      </c>
      <c r="CJ15" s="306"/>
      <c r="CK15" s="306" t="s">
        <v>184</v>
      </c>
      <c r="CL15" s="306"/>
      <c r="CM15" s="357" t="s">
        <v>185</v>
      </c>
      <c r="CN15" s="357"/>
      <c r="CO15" s="357"/>
      <c r="CP15" s="307"/>
      <c r="CQ15" s="224" t="s">
        <v>161</v>
      </c>
      <c r="CR15" s="224"/>
      <c r="CS15" s="224"/>
      <c r="CT15" s="158"/>
      <c r="CU15" s="158"/>
      <c r="CV15" s="158" t="s">
        <v>159</v>
      </c>
      <c r="CW15" s="306" t="s">
        <v>183</v>
      </c>
      <c r="CX15" s="306"/>
      <c r="CY15" s="306" t="s">
        <v>184</v>
      </c>
      <c r="CZ15" s="306"/>
      <c r="DA15" s="357" t="s">
        <v>185</v>
      </c>
      <c r="DB15" s="357"/>
      <c r="DC15" s="357"/>
      <c r="DD15" s="307"/>
      <c r="DE15" s="224" t="s">
        <v>161</v>
      </c>
      <c r="DF15" s="224"/>
      <c r="DG15" s="224"/>
      <c r="DH15" s="158"/>
      <c r="DI15" s="158"/>
      <c r="DJ15" s="158" t="s">
        <v>159</v>
      </c>
      <c r="DK15" s="306" t="s">
        <v>183</v>
      </c>
      <c r="DL15" s="306"/>
      <c r="DM15" s="306" t="s">
        <v>184</v>
      </c>
      <c r="DN15" s="306"/>
      <c r="DO15" s="357" t="s">
        <v>185</v>
      </c>
      <c r="DP15" s="357"/>
      <c r="DQ15" s="357"/>
      <c r="DR15" s="307"/>
      <c r="DS15" s="224" t="s">
        <v>161</v>
      </c>
      <c r="DT15" s="224"/>
      <c r="DU15" s="224"/>
      <c r="DV15" s="158"/>
      <c r="DW15" s="158"/>
      <c r="DX15" s="158" t="s">
        <v>159</v>
      </c>
      <c r="DY15" s="306" t="s">
        <v>183</v>
      </c>
      <c r="DZ15" s="306"/>
      <c r="EA15" s="306" t="s">
        <v>184</v>
      </c>
      <c r="EB15" s="306"/>
      <c r="EC15" s="357" t="s">
        <v>185</v>
      </c>
      <c r="ED15" s="357"/>
      <c r="EE15" s="357"/>
      <c r="EF15" s="307"/>
      <c r="EG15" s="224" t="s">
        <v>161</v>
      </c>
      <c r="EH15" s="224"/>
      <c r="EI15" s="224"/>
      <c r="EJ15" s="158"/>
      <c r="EK15" s="158"/>
      <c r="EL15" s="158" t="s">
        <v>159</v>
      </c>
      <c r="EM15" s="306" t="s">
        <v>183</v>
      </c>
      <c r="EN15" s="306"/>
      <c r="EO15" s="306" t="s">
        <v>184</v>
      </c>
      <c r="EP15" s="306"/>
      <c r="EQ15" s="357" t="s">
        <v>185</v>
      </c>
      <c r="ER15" s="357"/>
      <c r="ES15" s="357"/>
      <c r="ET15" s="307"/>
      <c r="EU15" s="224" t="s">
        <v>161</v>
      </c>
      <c r="EV15" s="224"/>
      <c r="EW15" s="224"/>
      <c r="EX15" s="158"/>
      <c r="EY15" s="305"/>
      <c r="EZ15" s="158"/>
      <c r="FL15" s="131"/>
    </row>
    <row r="16" customFormat="false" ht="33.75" hidden="false" customHeight="true" outlineLevel="0" collapsed="false">
      <c r="J16" s="292"/>
      <c r="K16" s="292"/>
      <c r="L16" s="158"/>
      <c r="M16" s="158"/>
      <c r="N16" s="158"/>
      <c r="O16" s="306"/>
      <c r="P16" s="306" t="s">
        <v>162</v>
      </c>
      <c r="Q16" s="307" t="s">
        <v>186</v>
      </c>
      <c r="R16" s="307" t="s">
        <v>187</v>
      </c>
      <c r="S16" s="307" t="s">
        <v>188</v>
      </c>
      <c r="T16" s="307" t="s">
        <v>189</v>
      </c>
      <c r="U16" s="307" t="s">
        <v>190</v>
      </c>
      <c r="V16" s="307" t="s">
        <v>191</v>
      </c>
      <c r="W16" s="307" t="s">
        <v>187</v>
      </c>
      <c r="X16" s="307"/>
      <c r="Y16" s="308" t="s">
        <v>165</v>
      </c>
      <c r="Z16" s="308" t="s">
        <v>166</v>
      </c>
      <c r="AA16" s="308"/>
      <c r="AB16" s="158"/>
      <c r="AC16" s="306"/>
      <c r="AD16" s="306" t="s">
        <v>162</v>
      </c>
      <c r="AE16" s="307" t="s">
        <v>186</v>
      </c>
      <c r="AF16" s="307" t="s">
        <v>187</v>
      </c>
      <c r="AG16" s="307" t="s">
        <v>188</v>
      </c>
      <c r="AH16" s="307" t="s">
        <v>189</v>
      </c>
      <c r="AI16" s="307" t="s">
        <v>190</v>
      </c>
      <c r="AJ16" s="307" t="s">
        <v>191</v>
      </c>
      <c r="AK16" s="307" t="s">
        <v>187</v>
      </c>
      <c r="AL16" s="307"/>
      <c r="AM16" s="308" t="s">
        <v>165</v>
      </c>
      <c r="AN16" s="308" t="s">
        <v>166</v>
      </c>
      <c r="AO16" s="308"/>
      <c r="AP16" s="158"/>
      <c r="AQ16" s="306"/>
      <c r="AR16" s="306" t="s">
        <v>162</v>
      </c>
      <c r="AS16" s="307" t="s">
        <v>186</v>
      </c>
      <c r="AT16" s="307" t="s">
        <v>187</v>
      </c>
      <c r="AU16" s="307" t="s">
        <v>188</v>
      </c>
      <c r="AV16" s="307" t="s">
        <v>189</v>
      </c>
      <c r="AW16" s="307" t="s">
        <v>190</v>
      </c>
      <c r="AX16" s="307" t="s">
        <v>191</v>
      </c>
      <c r="AY16" s="307" t="s">
        <v>187</v>
      </c>
      <c r="AZ16" s="307"/>
      <c r="BA16" s="308" t="s">
        <v>165</v>
      </c>
      <c r="BB16" s="308" t="s">
        <v>166</v>
      </c>
      <c r="BC16" s="308"/>
      <c r="BD16" s="158"/>
      <c r="BE16" s="306"/>
      <c r="BF16" s="306" t="s">
        <v>162</v>
      </c>
      <c r="BG16" s="307" t="s">
        <v>186</v>
      </c>
      <c r="BH16" s="307" t="s">
        <v>187</v>
      </c>
      <c r="BI16" s="307" t="s">
        <v>188</v>
      </c>
      <c r="BJ16" s="307" t="s">
        <v>189</v>
      </c>
      <c r="BK16" s="307" t="s">
        <v>190</v>
      </c>
      <c r="BL16" s="307" t="s">
        <v>191</v>
      </c>
      <c r="BM16" s="307" t="s">
        <v>187</v>
      </c>
      <c r="BN16" s="307"/>
      <c r="BO16" s="308" t="s">
        <v>165</v>
      </c>
      <c r="BP16" s="308" t="s">
        <v>166</v>
      </c>
      <c r="BQ16" s="308"/>
      <c r="BR16" s="158"/>
      <c r="BS16" s="306"/>
      <c r="BT16" s="306" t="s">
        <v>162</v>
      </c>
      <c r="BU16" s="307" t="s">
        <v>186</v>
      </c>
      <c r="BV16" s="307" t="s">
        <v>187</v>
      </c>
      <c r="BW16" s="307" t="s">
        <v>188</v>
      </c>
      <c r="BX16" s="307" t="s">
        <v>189</v>
      </c>
      <c r="BY16" s="307" t="s">
        <v>190</v>
      </c>
      <c r="BZ16" s="307" t="s">
        <v>191</v>
      </c>
      <c r="CA16" s="307" t="s">
        <v>187</v>
      </c>
      <c r="CB16" s="307"/>
      <c r="CC16" s="308" t="s">
        <v>165</v>
      </c>
      <c r="CD16" s="308" t="s">
        <v>166</v>
      </c>
      <c r="CE16" s="308"/>
      <c r="CF16" s="158"/>
      <c r="CG16" s="306"/>
      <c r="CH16" s="306" t="s">
        <v>162</v>
      </c>
      <c r="CI16" s="307" t="s">
        <v>186</v>
      </c>
      <c r="CJ16" s="307" t="s">
        <v>187</v>
      </c>
      <c r="CK16" s="307" t="s">
        <v>188</v>
      </c>
      <c r="CL16" s="307" t="s">
        <v>189</v>
      </c>
      <c r="CM16" s="307" t="s">
        <v>190</v>
      </c>
      <c r="CN16" s="307" t="s">
        <v>191</v>
      </c>
      <c r="CO16" s="307" t="s">
        <v>187</v>
      </c>
      <c r="CP16" s="307"/>
      <c r="CQ16" s="308" t="s">
        <v>165</v>
      </c>
      <c r="CR16" s="308" t="s">
        <v>166</v>
      </c>
      <c r="CS16" s="308"/>
      <c r="CT16" s="158"/>
      <c r="CU16" s="306"/>
      <c r="CV16" s="306" t="s">
        <v>162</v>
      </c>
      <c r="CW16" s="307" t="s">
        <v>186</v>
      </c>
      <c r="CX16" s="307" t="s">
        <v>187</v>
      </c>
      <c r="CY16" s="307" t="s">
        <v>188</v>
      </c>
      <c r="CZ16" s="307" t="s">
        <v>189</v>
      </c>
      <c r="DA16" s="307" t="s">
        <v>190</v>
      </c>
      <c r="DB16" s="307" t="s">
        <v>191</v>
      </c>
      <c r="DC16" s="307" t="s">
        <v>187</v>
      </c>
      <c r="DD16" s="307"/>
      <c r="DE16" s="308" t="s">
        <v>165</v>
      </c>
      <c r="DF16" s="308" t="s">
        <v>166</v>
      </c>
      <c r="DG16" s="308"/>
      <c r="DH16" s="158"/>
      <c r="DI16" s="306"/>
      <c r="DJ16" s="306" t="s">
        <v>162</v>
      </c>
      <c r="DK16" s="307" t="s">
        <v>186</v>
      </c>
      <c r="DL16" s="307" t="s">
        <v>187</v>
      </c>
      <c r="DM16" s="307" t="s">
        <v>188</v>
      </c>
      <c r="DN16" s="307" t="s">
        <v>189</v>
      </c>
      <c r="DO16" s="307" t="s">
        <v>190</v>
      </c>
      <c r="DP16" s="307" t="s">
        <v>191</v>
      </c>
      <c r="DQ16" s="307" t="s">
        <v>187</v>
      </c>
      <c r="DR16" s="307"/>
      <c r="DS16" s="308" t="s">
        <v>165</v>
      </c>
      <c r="DT16" s="308" t="s">
        <v>166</v>
      </c>
      <c r="DU16" s="308"/>
      <c r="DV16" s="158"/>
      <c r="DW16" s="306"/>
      <c r="DX16" s="306" t="s">
        <v>162</v>
      </c>
      <c r="DY16" s="307" t="s">
        <v>186</v>
      </c>
      <c r="DZ16" s="307" t="s">
        <v>187</v>
      </c>
      <c r="EA16" s="307" t="s">
        <v>188</v>
      </c>
      <c r="EB16" s="307" t="s">
        <v>189</v>
      </c>
      <c r="EC16" s="307" t="s">
        <v>190</v>
      </c>
      <c r="ED16" s="307" t="s">
        <v>191</v>
      </c>
      <c r="EE16" s="307" t="s">
        <v>187</v>
      </c>
      <c r="EF16" s="307"/>
      <c r="EG16" s="308" t="s">
        <v>165</v>
      </c>
      <c r="EH16" s="308" t="s">
        <v>166</v>
      </c>
      <c r="EI16" s="308"/>
      <c r="EJ16" s="158"/>
      <c r="EK16" s="306"/>
      <c r="EL16" s="306" t="s">
        <v>162</v>
      </c>
      <c r="EM16" s="307" t="s">
        <v>186</v>
      </c>
      <c r="EN16" s="307" t="s">
        <v>187</v>
      </c>
      <c r="EO16" s="307" t="s">
        <v>188</v>
      </c>
      <c r="EP16" s="307" t="s">
        <v>189</v>
      </c>
      <c r="EQ16" s="307" t="s">
        <v>190</v>
      </c>
      <c r="ER16" s="307" t="s">
        <v>191</v>
      </c>
      <c r="ES16" s="307" t="s">
        <v>187</v>
      </c>
      <c r="ET16" s="307"/>
      <c r="EU16" s="308" t="s">
        <v>165</v>
      </c>
      <c r="EV16" s="308" t="s">
        <v>166</v>
      </c>
      <c r="EW16" s="308"/>
      <c r="EX16" s="158"/>
      <c r="EY16" s="305"/>
      <c r="EZ16" s="158"/>
      <c r="FL16" s="131"/>
    </row>
    <row r="17" customFormat="false" ht="12" hidden="false" customHeight="true" outlineLevel="0" collapsed="false">
      <c r="J17" s="292"/>
      <c r="K17" s="309" t="n">
        <v>1</v>
      </c>
      <c r="L17" s="358" t="s">
        <v>91</v>
      </c>
      <c r="M17" s="358" t="s">
        <v>92</v>
      </c>
      <c r="N17" s="359" t="str">
        <f aca="true">OFFSET(N17,0,-1)</f>
        <v>2</v>
      </c>
      <c r="O17" s="359" t="str">
        <f aca="true">OFFSET(O17,0,-1)</f>
        <v>2</v>
      </c>
      <c r="P17" s="360" t="n">
        <f aca="true">OFFSET(P17,0,-1)+1</f>
        <v>3</v>
      </c>
      <c r="Q17" s="360" t="n">
        <f aca="true">OFFSET(Q17,0,-1)+1</f>
        <v>4</v>
      </c>
      <c r="R17" s="360" t="n">
        <f aca="true">OFFSET(R17,0,-1)+1</f>
        <v>5</v>
      </c>
      <c r="S17" s="360" t="n">
        <f aca="true">OFFSET(S17,0,-1)+1</f>
        <v>6</v>
      </c>
      <c r="T17" s="360" t="n">
        <f aca="true">OFFSET(T17,0,-1)+1</f>
        <v>7</v>
      </c>
      <c r="U17" s="360" t="n">
        <f aca="true">OFFSET(U17,0,-1)+1</f>
        <v>8</v>
      </c>
      <c r="V17" s="360" t="n">
        <f aca="true">OFFSET(V17,0,-1)+1</f>
        <v>9</v>
      </c>
      <c r="W17" s="360" t="n">
        <f aca="true">OFFSET(W17,0,-1)+1</f>
        <v>10</v>
      </c>
      <c r="X17" s="359" t="n">
        <f aca="true">OFFSET(X17,0,-1)</f>
        <v>10</v>
      </c>
      <c r="Y17" s="360" t="n">
        <f aca="true">OFFSET(Y17,0,-1)+1</f>
        <v>11</v>
      </c>
      <c r="Z17" s="360" t="n">
        <f aca="true">OFFSET(Z17,0,-1)+1</f>
        <v>12</v>
      </c>
      <c r="AA17" s="360"/>
      <c r="AB17" s="360" t="n">
        <f aca="true">OFFSET(AB17,0,-2)+1</f>
        <v>13</v>
      </c>
      <c r="AC17" s="359" t="n">
        <f aca="true">OFFSET(AC17,0,-1)</f>
        <v>13</v>
      </c>
      <c r="AD17" s="360" t="n">
        <f aca="true">OFFSET(AD17,0,-1)+1</f>
        <v>14</v>
      </c>
      <c r="AE17" s="360" t="n">
        <f aca="true">OFFSET(AE17,0,-1)+1</f>
        <v>15</v>
      </c>
      <c r="AF17" s="360" t="n">
        <f aca="true">OFFSET(AF17,0,-1)+1</f>
        <v>16</v>
      </c>
      <c r="AG17" s="360" t="n">
        <f aca="true">OFFSET(AG17,0,-1)+1</f>
        <v>17</v>
      </c>
      <c r="AH17" s="360" t="n">
        <f aca="true">OFFSET(AH17,0,-1)+1</f>
        <v>18</v>
      </c>
      <c r="AI17" s="360" t="n">
        <f aca="true">OFFSET(AI17,0,-1)+1</f>
        <v>19</v>
      </c>
      <c r="AJ17" s="360" t="n">
        <f aca="true">OFFSET(AJ17,0,-1)+1</f>
        <v>20</v>
      </c>
      <c r="AK17" s="360" t="n">
        <f aca="true">OFFSET(AK17,0,-1)+1</f>
        <v>21</v>
      </c>
      <c r="AL17" s="359" t="n">
        <f aca="true">OFFSET(AL17,0,-1)</f>
        <v>21</v>
      </c>
      <c r="AM17" s="360" t="n">
        <f aca="true">OFFSET(AM17,0,-1)+1</f>
        <v>22</v>
      </c>
      <c r="AN17" s="360" t="n">
        <f aca="true">OFFSET(AN17,0,-1)+1</f>
        <v>23</v>
      </c>
      <c r="AO17" s="360"/>
      <c r="AP17" s="360" t="n">
        <f aca="true">OFFSET(AP17,0,-2)+1</f>
        <v>24</v>
      </c>
      <c r="AQ17" s="359" t="n">
        <f aca="true">OFFSET(AQ17,0,-1)</f>
        <v>24</v>
      </c>
      <c r="AR17" s="360" t="n">
        <f aca="true">OFFSET(AR17,0,-1)+1</f>
        <v>25</v>
      </c>
      <c r="AS17" s="360" t="n">
        <f aca="true">OFFSET(AS17,0,-1)+1</f>
        <v>26</v>
      </c>
      <c r="AT17" s="360" t="n">
        <f aca="true">OFFSET(AT17,0,-1)+1</f>
        <v>27</v>
      </c>
      <c r="AU17" s="360" t="n">
        <f aca="true">OFFSET(AU17,0,-1)+1</f>
        <v>28</v>
      </c>
      <c r="AV17" s="360" t="n">
        <f aca="true">OFFSET(AV17,0,-1)+1</f>
        <v>29</v>
      </c>
      <c r="AW17" s="360" t="n">
        <f aca="true">OFFSET(AW17,0,-1)+1</f>
        <v>30</v>
      </c>
      <c r="AX17" s="360" t="n">
        <f aca="true">OFFSET(AX17,0,-1)+1</f>
        <v>31</v>
      </c>
      <c r="AY17" s="360" t="n">
        <f aca="true">OFFSET(AY17,0,-1)+1</f>
        <v>32</v>
      </c>
      <c r="AZ17" s="359" t="n">
        <f aca="true">OFFSET(AZ17,0,-1)</f>
        <v>32</v>
      </c>
      <c r="BA17" s="360" t="n">
        <f aca="true">OFFSET(BA17,0,-1)+1</f>
        <v>33</v>
      </c>
      <c r="BB17" s="360" t="n">
        <f aca="true">OFFSET(BB17,0,-1)+1</f>
        <v>34</v>
      </c>
      <c r="BC17" s="360"/>
      <c r="BD17" s="360" t="n">
        <f aca="true">OFFSET(BD17,0,-2)+1</f>
        <v>35</v>
      </c>
      <c r="BE17" s="359" t="n">
        <f aca="true">OFFSET(BE17,0,-1)</f>
        <v>35</v>
      </c>
      <c r="BF17" s="360" t="n">
        <f aca="true">OFFSET(BF17,0,-1)+1</f>
        <v>36</v>
      </c>
      <c r="BG17" s="360" t="n">
        <f aca="true">OFFSET(BG17,0,-1)+1</f>
        <v>37</v>
      </c>
      <c r="BH17" s="360" t="n">
        <f aca="true">OFFSET(BH17,0,-1)+1</f>
        <v>38</v>
      </c>
      <c r="BI17" s="360" t="n">
        <f aca="true">OFFSET(BI17,0,-1)+1</f>
        <v>39</v>
      </c>
      <c r="BJ17" s="360" t="n">
        <f aca="true">OFFSET(BJ17,0,-1)+1</f>
        <v>40</v>
      </c>
      <c r="BK17" s="360" t="n">
        <f aca="true">OFFSET(BK17,0,-1)+1</f>
        <v>41</v>
      </c>
      <c r="BL17" s="360" t="n">
        <f aca="true">OFFSET(BL17,0,-1)+1</f>
        <v>42</v>
      </c>
      <c r="BM17" s="360" t="n">
        <f aca="true">OFFSET(BM17,0,-1)+1</f>
        <v>43</v>
      </c>
      <c r="BN17" s="359" t="n">
        <f aca="true">OFFSET(BN17,0,-1)</f>
        <v>43</v>
      </c>
      <c r="BO17" s="360" t="n">
        <f aca="true">OFFSET(BO17,0,-1)+1</f>
        <v>44</v>
      </c>
      <c r="BP17" s="360" t="n">
        <f aca="true">OFFSET(BP17,0,-1)+1</f>
        <v>45</v>
      </c>
      <c r="BQ17" s="360"/>
      <c r="BR17" s="360" t="n">
        <f aca="true">OFFSET(BR17,0,-2)+1</f>
        <v>46</v>
      </c>
      <c r="BS17" s="359" t="n">
        <f aca="true">OFFSET(BS17,0,-1)</f>
        <v>46</v>
      </c>
      <c r="BT17" s="360" t="n">
        <f aca="true">OFFSET(BT17,0,-1)+1</f>
        <v>47</v>
      </c>
      <c r="BU17" s="360" t="n">
        <f aca="true">OFFSET(BU17,0,-1)+1</f>
        <v>48</v>
      </c>
      <c r="BV17" s="360" t="n">
        <f aca="true">OFFSET(BV17,0,-1)+1</f>
        <v>49</v>
      </c>
      <c r="BW17" s="360" t="n">
        <f aca="true">OFFSET(BW17,0,-1)+1</f>
        <v>50</v>
      </c>
      <c r="BX17" s="360" t="n">
        <f aca="true">OFFSET(BX17,0,-1)+1</f>
        <v>51</v>
      </c>
      <c r="BY17" s="360" t="n">
        <f aca="true">OFFSET(BY17,0,-1)+1</f>
        <v>52</v>
      </c>
      <c r="BZ17" s="360" t="n">
        <f aca="true">OFFSET(BZ17,0,-1)+1</f>
        <v>53</v>
      </c>
      <c r="CA17" s="360" t="n">
        <f aca="true">OFFSET(CA17,0,-1)+1</f>
        <v>54</v>
      </c>
      <c r="CB17" s="359" t="n">
        <f aca="true">OFFSET(CB17,0,-1)</f>
        <v>54</v>
      </c>
      <c r="CC17" s="360" t="n">
        <f aca="true">OFFSET(CC17,0,-1)+1</f>
        <v>55</v>
      </c>
      <c r="CD17" s="360" t="n">
        <f aca="true">OFFSET(CD17,0,-1)+1</f>
        <v>56</v>
      </c>
      <c r="CE17" s="360"/>
      <c r="CF17" s="360" t="n">
        <f aca="true">OFFSET(CF17,0,-2)+1</f>
        <v>57</v>
      </c>
      <c r="CG17" s="359" t="n">
        <f aca="true">OFFSET(CG17,0,-1)</f>
        <v>57</v>
      </c>
      <c r="CH17" s="360" t="n">
        <f aca="true">OFFSET(CH17,0,-1)+1</f>
        <v>58</v>
      </c>
      <c r="CI17" s="360" t="n">
        <f aca="true">OFFSET(CI17,0,-1)+1</f>
        <v>59</v>
      </c>
      <c r="CJ17" s="360" t="n">
        <f aca="true">OFFSET(CJ17,0,-1)+1</f>
        <v>60</v>
      </c>
      <c r="CK17" s="360" t="n">
        <f aca="true">OFFSET(CK17,0,-1)+1</f>
        <v>61</v>
      </c>
      <c r="CL17" s="360" t="n">
        <f aca="true">OFFSET(CL17,0,-1)+1</f>
        <v>62</v>
      </c>
      <c r="CM17" s="360" t="n">
        <f aca="true">OFFSET(CM17,0,-1)+1</f>
        <v>63</v>
      </c>
      <c r="CN17" s="360" t="n">
        <f aca="true">OFFSET(CN17,0,-1)+1</f>
        <v>64</v>
      </c>
      <c r="CO17" s="360" t="n">
        <f aca="true">OFFSET(CO17,0,-1)+1</f>
        <v>65</v>
      </c>
      <c r="CP17" s="359" t="n">
        <f aca="true">OFFSET(CP17,0,-1)</f>
        <v>65</v>
      </c>
      <c r="CQ17" s="360" t="n">
        <f aca="true">OFFSET(CQ17,0,-1)+1</f>
        <v>66</v>
      </c>
      <c r="CR17" s="360" t="n">
        <f aca="true">OFFSET(CR17,0,-1)+1</f>
        <v>67</v>
      </c>
      <c r="CS17" s="360"/>
      <c r="CT17" s="360" t="n">
        <f aca="true">OFFSET(CT17,0,-2)+1</f>
        <v>68</v>
      </c>
      <c r="CU17" s="359" t="n">
        <f aca="true">OFFSET(CU17,0,-1)</f>
        <v>68</v>
      </c>
      <c r="CV17" s="360" t="n">
        <f aca="true">OFFSET(CV17,0,-1)+1</f>
        <v>69</v>
      </c>
      <c r="CW17" s="360" t="n">
        <f aca="true">OFFSET(CW17,0,-1)+1</f>
        <v>70</v>
      </c>
      <c r="CX17" s="360" t="n">
        <f aca="true">OFFSET(CX17,0,-1)+1</f>
        <v>71</v>
      </c>
      <c r="CY17" s="360" t="n">
        <f aca="true">OFFSET(CY17,0,-1)+1</f>
        <v>72</v>
      </c>
      <c r="CZ17" s="360" t="n">
        <f aca="true">OFFSET(CZ17,0,-1)+1</f>
        <v>73</v>
      </c>
      <c r="DA17" s="360" t="n">
        <f aca="true">OFFSET(DA17,0,-1)+1</f>
        <v>74</v>
      </c>
      <c r="DB17" s="360" t="n">
        <f aca="true">OFFSET(DB17,0,-1)+1</f>
        <v>75</v>
      </c>
      <c r="DC17" s="360" t="n">
        <f aca="true">OFFSET(DC17,0,-1)+1</f>
        <v>76</v>
      </c>
      <c r="DD17" s="359" t="n">
        <f aca="true">OFFSET(DD17,0,-1)</f>
        <v>76</v>
      </c>
      <c r="DE17" s="360" t="n">
        <f aca="true">OFFSET(DE17,0,-1)+1</f>
        <v>77</v>
      </c>
      <c r="DF17" s="360" t="n">
        <f aca="true">OFFSET(DF17,0,-1)+1</f>
        <v>78</v>
      </c>
      <c r="DG17" s="360"/>
      <c r="DH17" s="360" t="n">
        <f aca="true">OFFSET(DH17,0,-2)+1</f>
        <v>79</v>
      </c>
      <c r="DI17" s="359" t="n">
        <f aca="true">OFFSET(DI17,0,-1)</f>
        <v>79</v>
      </c>
      <c r="DJ17" s="360" t="n">
        <f aca="true">OFFSET(DJ17,0,-1)+1</f>
        <v>80</v>
      </c>
      <c r="DK17" s="360" t="n">
        <f aca="true">OFFSET(DK17,0,-1)+1</f>
        <v>81</v>
      </c>
      <c r="DL17" s="360" t="n">
        <f aca="true">OFFSET(DL17,0,-1)+1</f>
        <v>82</v>
      </c>
      <c r="DM17" s="360" t="n">
        <f aca="true">OFFSET(DM17,0,-1)+1</f>
        <v>83</v>
      </c>
      <c r="DN17" s="360" t="n">
        <f aca="true">OFFSET(DN17,0,-1)+1</f>
        <v>84</v>
      </c>
      <c r="DO17" s="360" t="n">
        <f aca="true">OFFSET(DO17,0,-1)+1</f>
        <v>85</v>
      </c>
      <c r="DP17" s="360" t="n">
        <f aca="true">OFFSET(DP17,0,-1)+1</f>
        <v>86</v>
      </c>
      <c r="DQ17" s="360" t="n">
        <f aca="true">OFFSET(DQ17,0,-1)+1</f>
        <v>87</v>
      </c>
      <c r="DR17" s="359" t="n">
        <f aca="true">OFFSET(DR17,0,-1)</f>
        <v>87</v>
      </c>
      <c r="DS17" s="360" t="n">
        <f aca="true">OFFSET(DS17,0,-1)+1</f>
        <v>88</v>
      </c>
      <c r="DT17" s="360" t="n">
        <f aca="true">OFFSET(DT17,0,-1)+1</f>
        <v>89</v>
      </c>
      <c r="DU17" s="360"/>
      <c r="DV17" s="360" t="n">
        <f aca="true">OFFSET(DV17,0,-2)+1</f>
        <v>90</v>
      </c>
      <c r="DW17" s="359" t="n">
        <f aca="true">OFFSET(DW17,0,-1)</f>
        <v>90</v>
      </c>
      <c r="DX17" s="360" t="n">
        <f aca="true">OFFSET(DX17,0,-1)+1</f>
        <v>91</v>
      </c>
      <c r="DY17" s="360" t="n">
        <f aca="true">OFFSET(DY17,0,-1)+1</f>
        <v>92</v>
      </c>
      <c r="DZ17" s="360" t="n">
        <f aca="true">OFFSET(DZ17,0,-1)+1</f>
        <v>93</v>
      </c>
      <c r="EA17" s="360" t="n">
        <f aca="true">OFFSET(EA17,0,-1)+1</f>
        <v>94</v>
      </c>
      <c r="EB17" s="360" t="n">
        <f aca="true">OFFSET(EB17,0,-1)+1</f>
        <v>95</v>
      </c>
      <c r="EC17" s="360" t="n">
        <f aca="true">OFFSET(EC17,0,-1)+1</f>
        <v>96</v>
      </c>
      <c r="ED17" s="360" t="n">
        <f aca="true">OFFSET(ED17,0,-1)+1</f>
        <v>97</v>
      </c>
      <c r="EE17" s="360" t="n">
        <f aca="true">OFFSET(EE17,0,-1)+1</f>
        <v>98</v>
      </c>
      <c r="EF17" s="359" t="n">
        <f aca="true">OFFSET(EF17,0,-1)</f>
        <v>98</v>
      </c>
      <c r="EG17" s="360" t="n">
        <f aca="true">OFFSET(EG17,0,-1)+1</f>
        <v>99</v>
      </c>
      <c r="EH17" s="360" t="n">
        <f aca="true">OFFSET(EH17,0,-1)+1</f>
        <v>100</v>
      </c>
      <c r="EI17" s="360"/>
      <c r="EJ17" s="360" t="n">
        <f aca="true">OFFSET(EJ17,0,-2)+1</f>
        <v>101</v>
      </c>
      <c r="EK17" s="359" t="n">
        <f aca="true">OFFSET(EK17,0,-1)</f>
        <v>101</v>
      </c>
      <c r="EL17" s="360" t="n">
        <f aca="true">OFFSET(EL17,0,-1)+1</f>
        <v>102</v>
      </c>
      <c r="EM17" s="360" t="n">
        <f aca="true">OFFSET(EM17,0,-1)+1</f>
        <v>103</v>
      </c>
      <c r="EN17" s="360" t="n">
        <f aca="true">OFFSET(EN17,0,-1)+1</f>
        <v>104</v>
      </c>
      <c r="EO17" s="360" t="n">
        <f aca="true">OFFSET(EO17,0,-1)+1</f>
        <v>105</v>
      </c>
      <c r="EP17" s="360" t="n">
        <f aca="true">OFFSET(EP17,0,-1)+1</f>
        <v>106</v>
      </c>
      <c r="EQ17" s="360" t="n">
        <f aca="true">OFFSET(EQ17,0,-1)+1</f>
        <v>107</v>
      </c>
      <c r="ER17" s="360" t="n">
        <f aca="true">OFFSET(ER17,0,-1)+1</f>
        <v>108</v>
      </c>
      <c r="ES17" s="360" t="n">
        <f aca="true">OFFSET(ES17,0,-1)+1</f>
        <v>109</v>
      </c>
      <c r="ET17" s="359" t="n">
        <f aca="true">OFFSET(ET17,0,-1)</f>
        <v>109</v>
      </c>
      <c r="EU17" s="360" t="n">
        <f aca="true">OFFSET(EU17,0,-1)+1</f>
        <v>110</v>
      </c>
      <c r="EV17" s="360" t="n">
        <f aca="true">OFFSET(EV17,0,-1)+1</f>
        <v>111</v>
      </c>
      <c r="EW17" s="360"/>
      <c r="EX17" s="360" t="n">
        <f aca="true">OFFSET(EX17,0,-2)+1</f>
        <v>112</v>
      </c>
      <c r="EY17" s="361" t="n">
        <f aca="true">OFFSET(EY17,0,-1)</f>
        <v>112</v>
      </c>
      <c r="EZ17" s="360" t="n">
        <f aca="true">OFFSET(EZ17,0,-1)+1</f>
        <v>113</v>
      </c>
    </row>
    <row r="18" customFormat="false" ht="22.5" hidden="false" customHeight="false" outlineLevel="0" collapsed="false">
      <c r="A18" s="313" t="n">
        <v>1</v>
      </c>
      <c r="B18" s="314"/>
      <c r="C18" s="314"/>
      <c r="D18" s="314"/>
      <c r="E18" s="315"/>
      <c r="F18" s="315"/>
      <c r="G18" s="313"/>
      <c r="H18" s="313"/>
      <c r="I18" s="289"/>
      <c r="J18" s="316"/>
      <c r="K18" s="316"/>
      <c r="L18" s="324" t="e">
        <f aca="false">mergeValue()</f>
        <v>#VALUE!</v>
      </c>
      <c r="M18" s="362" t="s">
        <v>115</v>
      </c>
      <c r="N18" s="326"/>
      <c r="O18" s="265" t="str">
        <f aca="false">IF('Перечень тарифов'!J21="","","" &amp; 'Перечень тарифов'!J21 &amp; "")</f>
        <v>Концессия</v>
      </c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327" t="s">
        <v>167</v>
      </c>
    </row>
    <row r="19" customFormat="false" ht="22.5" hidden="false" customHeight="false" outlineLevel="0" collapsed="false">
      <c r="A19" s="313"/>
      <c r="B19" s="313" t="n">
        <v>1</v>
      </c>
      <c r="C19" s="314"/>
      <c r="D19" s="314"/>
      <c r="E19" s="322"/>
      <c r="F19" s="313"/>
      <c r="G19" s="313"/>
      <c r="H19" s="313"/>
      <c r="I19" s="154"/>
      <c r="J19" s="323"/>
      <c r="K19" s="131"/>
      <c r="L19" s="324" t="e">
        <f aca="false">mergeValue() &amp;"."&amp;mergeValue()</f>
        <v>#VALUE!</v>
      </c>
      <c r="M19" s="325" t="s">
        <v>86</v>
      </c>
      <c r="N19" s="326"/>
      <c r="O19" s="265" t="str">
        <f aca="false">IF('Перечень тарифов'!N21="","","" &amp; 'Перечень тарифов'!N21 &amp; "")</f>
        <v>Ковылкинский муниципальный район, городское поселение Ковылкино (89629101);</v>
      </c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327" t="s">
        <v>168</v>
      </c>
    </row>
    <row r="20" customFormat="false" ht="14.25" hidden="true" customHeight="false" outlineLevel="0" collapsed="false">
      <c r="A20" s="313"/>
      <c r="B20" s="313"/>
      <c r="C20" s="313" t="n">
        <v>1</v>
      </c>
      <c r="D20" s="314"/>
      <c r="E20" s="322"/>
      <c r="F20" s="313"/>
      <c r="G20" s="313"/>
      <c r="H20" s="313"/>
      <c r="I20" s="328"/>
      <c r="J20" s="323"/>
      <c r="K20" s="146"/>
      <c r="L20" s="324" t="e">
        <f aca="false">mergeValue() &amp;"."&amp;mergeValue()&amp;"."&amp;mergeValue()</f>
        <v>#VALUE!</v>
      </c>
      <c r="M20" s="329"/>
      <c r="N20" s="326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327"/>
      <c r="FD20" s="133"/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22"/>
      <c r="F21" s="313"/>
      <c r="G21" s="313"/>
      <c r="H21" s="145"/>
      <c r="I21" s="323"/>
      <c r="J21" s="323"/>
      <c r="K21" s="146"/>
      <c r="L21" s="324" t="e">
        <f aca="false">mergeValue() &amp;"."&amp;mergeValue()&amp;"."&amp;mergeValue()&amp;"."&amp;mergeValue()</f>
        <v>#VALUE!</v>
      </c>
      <c r="M21" s="330" t="s">
        <v>171</v>
      </c>
      <c r="N21" s="326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327" t="s">
        <v>172</v>
      </c>
      <c r="FD21" s="133"/>
    </row>
    <row r="22" customFormat="false" ht="33.75" hidden="false" customHeight="true" outlineLevel="0" collapsed="false">
      <c r="A22" s="313"/>
      <c r="B22" s="313"/>
      <c r="C22" s="313"/>
      <c r="D22" s="313"/>
      <c r="E22" s="331" t="s">
        <v>91</v>
      </c>
      <c r="F22" s="314"/>
      <c r="G22" s="313"/>
      <c r="H22" s="145"/>
      <c r="I22" s="145"/>
      <c r="J22" s="328"/>
      <c r="K22" s="146"/>
      <c r="L22" s="324" t="e">
        <f aca="false">mergeValue() &amp;"."&amp;mergeValue()&amp;"."&amp;mergeValue()&amp;"."&amp;mergeValue()&amp;"."&amp;mergeValue()</f>
        <v>#VALUE!</v>
      </c>
      <c r="M22" s="332" t="s">
        <v>173</v>
      </c>
      <c r="N22" s="266"/>
      <c r="O22" s="333" t="s">
        <v>192</v>
      </c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  <c r="DG22" s="333"/>
      <c r="DH22" s="333"/>
      <c r="DI22" s="333"/>
      <c r="DJ22" s="333"/>
      <c r="DK22" s="333"/>
      <c r="DL22" s="333"/>
      <c r="DM22" s="333"/>
      <c r="DN22" s="333"/>
      <c r="DO22" s="333"/>
      <c r="DP22" s="333"/>
      <c r="DQ22" s="333"/>
      <c r="DR22" s="333"/>
      <c r="DS22" s="333"/>
      <c r="DT22" s="333"/>
      <c r="DU22" s="333"/>
      <c r="DV22" s="333"/>
      <c r="DW22" s="333"/>
      <c r="DX22" s="333"/>
      <c r="DY22" s="333"/>
      <c r="DZ22" s="333"/>
      <c r="EA22" s="333"/>
      <c r="EB22" s="333"/>
      <c r="EC22" s="333"/>
      <c r="ED22" s="333"/>
      <c r="EE22" s="333"/>
      <c r="EF22" s="333"/>
      <c r="EG22" s="333"/>
      <c r="EH22" s="333"/>
      <c r="EI22" s="333"/>
      <c r="EJ22" s="333"/>
      <c r="EK22" s="333"/>
      <c r="EL22" s="333"/>
      <c r="EM22" s="333"/>
      <c r="EN22" s="333"/>
      <c r="EO22" s="333"/>
      <c r="EP22" s="333"/>
      <c r="EQ22" s="333"/>
      <c r="ER22" s="333"/>
      <c r="ES22" s="333"/>
      <c r="ET22" s="333"/>
      <c r="EU22" s="333"/>
      <c r="EV22" s="333"/>
      <c r="EW22" s="333"/>
      <c r="EX22" s="333"/>
      <c r="EY22" s="333"/>
      <c r="EZ22" s="327" t="s">
        <v>174</v>
      </c>
      <c r="FB22" s="133" t="e">
        <f aca="false">strCheckUnique()</f>
        <v>#VALUE!</v>
      </c>
      <c r="FD22" s="133"/>
    </row>
    <row r="23" customFormat="false" ht="39.95" hidden="false" customHeight="true" outlineLevel="0" collapsed="false">
      <c r="A23" s="313"/>
      <c r="B23" s="313"/>
      <c r="C23" s="313"/>
      <c r="D23" s="313"/>
      <c r="E23" s="331"/>
      <c r="F23" s="313" t="n">
        <v>1</v>
      </c>
      <c r="G23" s="314"/>
      <c r="H23" s="145"/>
      <c r="I23" s="145"/>
      <c r="J23" s="145"/>
      <c r="K23" s="328"/>
      <c r="L23" s="324" t="e">
        <f aca="false">mergeValue() &amp;"."&amp;mergeValue()&amp;"."&amp;mergeValue()&amp;"."&amp;mergeValue()&amp;"."&amp;mergeValue()&amp;"."&amp;mergeValue()</f>
        <v>#VALUE!</v>
      </c>
      <c r="M23" s="363" t="s">
        <v>129</v>
      </c>
      <c r="N23" s="233"/>
      <c r="O23" s="335"/>
      <c r="P23" s="364" t="n">
        <v>145.55</v>
      </c>
      <c r="Q23" s="364" t="n">
        <v>27.61</v>
      </c>
      <c r="R23" s="364" t="n">
        <v>2238.04</v>
      </c>
      <c r="S23" s="335"/>
      <c r="T23" s="335"/>
      <c r="U23" s="335"/>
      <c r="V23" s="335"/>
      <c r="W23" s="335"/>
      <c r="X23" s="335"/>
      <c r="Y23" s="336" t="s">
        <v>37</v>
      </c>
      <c r="Z23" s="365" t="s">
        <v>85</v>
      </c>
      <c r="AA23" s="336" t="s">
        <v>193</v>
      </c>
      <c r="AB23" s="365" t="s">
        <v>85</v>
      </c>
      <c r="AC23" s="335"/>
      <c r="AD23" s="364" t="n">
        <v>154.51</v>
      </c>
      <c r="AE23" s="364" t="n">
        <v>29.54</v>
      </c>
      <c r="AF23" s="364" t="n">
        <v>2238.04</v>
      </c>
      <c r="AG23" s="335"/>
      <c r="AH23" s="335"/>
      <c r="AI23" s="335"/>
      <c r="AJ23" s="335"/>
      <c r="AK23" s="335"/>
      <c r="AL23" s="335"/>
      <c r="AM23" s="336" t="s">
        <v>194</v>
      </c>
      <c r="AN23" s="365" t="s">
        <v>85</v>
      </c>
      <c r="AO23" s="336" t="s">
        <v>195</v>
      </c>
      <c r="AP23" s="365" t="s">
        <v>85</v>
      </c>
      <c r="AQ23" s="335"/>
      <c r="AR23" s="364" t="n">
        <v>154.51</v>
      </c>
      <c r="AS23" s="364" t="n">
        <v>29.54</v>
      </c>
      <c r="AT23" s="364" t="n">
        <v>2134.54</v>
      </c>
      <c r="AU23" s="335"/>
      <c r="AV23" s="335"/>
      <c r="AW23" s="335"/>
      <c r="AX23" s="335"/>
      <c r="AY23" s="335"/>
      <c r="AZ23" s="335"/>
      <c r="BA23" s="336" t="s">
        <v>196</v>
      </c>
      <c r="BB23" s="365" t="s">
        <v>85</v>
      </c>
      <c r="BC23" s="336" t="s">
        <v>197</v>
      </c>
      <c r="BD23" s="365" t="s">
        <v>85</v>
      </c>
      <c r="BE23" s="335"/>
      <c r="BF23" s="364" t="n">
        <v>160.23</v>
      </c>
      <c r="BG23" s="364" t="n">
        <v>28.9</v>
      </c>
      <c r="BH23" s="364" t="n">
        <v>2177.51</v>
      </c>
      <c r="BI23" s="335"/>
      <c r="BJ23" s="335"/>
      <c r="BK23" s="335"/>
      <c r="BL23" s="335"/>
      <c r="BM23" s="335"/>
      <c r="BN23" s="335"/>
      <c r="BO23" s="336" t="s">
        <v>198</v>
      </c>
      <c r="BP23" s="365" t="s">
        <v>85</v>
      </c>
      <c r="BQ23" s="336" t="s">
        <v>199</v>
      </c>
      <c r="BR23" s="365" t="s">
        <v>85</v>
      </c>
      <c r="BS23" s="335"/>
      <c r="BT23" s="364" t="n">
        <v>160.23</v>
      </c>
      <c r="BU23" s="364" t="n">
        <v>28.9</v>
      </c>
      <c r="BV23" s="364" t="n">
        <v>2177.51</v>
      </c>
      <c r="BW23" s="335"/>
      <c r="BX23" s="335"/>
      <c r="BY23" s="335"/>
      <c r="BZ23" s="335"/>
      <c r="CA23" s="335"/>
      <c r="CB23" s="335"/>
      <c r="CC23" s="336" t="s">
        <v>200</v>
      </c>
      <c r="CD23" s="365" t="s">
        <v>85</v>
      </c>
      <c r="CE23" s="336" t="s">
        <v>201</v>
      </c>
      <c r="CF23" s="365" t="s">
        <v>85</v>
      </c>
      <c r="CG23" s="335"/>
      <c r="CH23" s="364" t="n">
        <v>166.64</v>
      </c>
      <c r="CI23" s="364" t="n">
        <v>30.22</v>
      </c>
      <c r="CJ23" s="364" t="n">
        <v>2251.32</v>
      </c>
      <c r="CK23" s="335"/>
      <c r="CL23" s="335"/>
      <c r="CM23" s="335"/>
      <c r="CN23" s="335"/>
      <c r="CO23" s="335"/>
      <c r="CP23" s="335"/>
      <c r="CQ23" s="336" t="s">
        <v>202</v>
      </c>
      <c r="CR23" s="365" t="s">
        <v>85</v>
      </c>
      <c r="CS23" s="336" t="s">
        <v>203</v>
      </c>
      <c r="CT23" s="365" t="s">
        <v>85</v>
      </c>
      <c r="CU23" s="335"/>
      <c r="CV23" s="364" t="n">
        <v>166.64</v>
      </c>
      <c r="CW23" s="364" t="n">
        <v>30.22</v>
      </c>
      <c r="CX23" s="364" t="n">
        <v>2251.32</v>
      </c>
      <c r="CY23" s="335"/>
      <c r="CZ23" s="335"/>
      <c r="DA23" s="335"/>
      <c r="DB23" s="335"/>
      <c r="DC23" s="335"/>
      <c r="DD23" s="335"/>
      <c r="DE23" s="336" t="s">
        <v>204</v>
      </c>
      <c r="DF23" s="365" t="s">
        <v>85</v>
      </c>
      <c r="DG23" s="336" t="s">
        <v>205</v>
      </c>
      <c r="DH23" s="365" t="s">
        <v>85</v>
      </c>
      <c r="DI23" s="335"/>
      <c r="DJ23" s="364" t="n">
        <v>173.3</v>
      </c>
      <c r="DK23" s="364" t="n">
        <v>30.76</v>
      </c>
      <c r="DL23" s="364" t="n">
        <v>2288.34</v>
      </c>
      <c r="DM23" s="335"/>
      <c r="DN23" s="335"/>
      <c r="DO23" s="335"/>
      <c r="DP23" s="335"/>
      <c r="DQ23" s="335"/>
      <c r="DR23" s="335"/>
      <c r="DS23" s="336" t="s">
        <v>206</v>
      </c>
      <c r="DT23" s="365" t="s">
        <v>85</v>
      </c>
      <c r="DU23" s="336" t="s">
        <v>207</v>
      </c>
      <c r="DV23" s="365" t="s">
        <v>85</v>
      </c>
      <c r="DW23" s="335"/>
      <c r="DX23" s="364" t="n">
        <v>173.3</v>
      </c>
      <c r="DY23" s="364" t="n">
        <v>30.76</v>
      </c>
      <c r="DZ23" s="364" t="n">
        <v>2288.34</v>
      </c>
      <c r="EA23" s="335"/>
      <c r="EB23" s="335"/>
      <c r="EC23" s="335"/>
      <c r="ED23" s="335"/>
      <c r="EE23" s="335"/>
      <c r="EF23" s="335"/>
      <c r="EG23" s="336" t="s">
        <v>208</v>
      </c>
      <c r="EH23" s="365" t="s">
        <v>85</v>
      </c>
      <c r="EI23" s="336" t="s">
        <v>209</v>
      </c>
      <c r="EJ23" s="365" t="s">
        <v>85</v>
      </c>
      <c r="EK23" s="335"/>
      <c r="EL23" s="364" t="n">
        <v>180.44</v>
      </c>
      <c r="EM23" s="364" t="n">
        <v>31.99</v>
      </c>
      <c r="EN23" s="364" t="n">
        <v>2379.87</v>
      </c>
      <c r="EO23" s="335"/>
      <c r="EP23" s="335"/>
      <c r="EQ23" s="335"/>
      <c r="ER23" s="335"/>
      <c r="ES23" s="335"/>
      <c r="ET23" s="335"/>
      <c r="EU23" s="336" t="s">
        <v>210</v>
      </c>
      <c r="EV23" s="365" t="s">
        <v>85</v>
      </c>
      <c r="EW23" s="336" t="s">
        <v>39</v>
      </c>
      <c r="EX23" s="365" t="s">
        <v>35</v>
      </c>
      <c r="EY23" s="338"/>
      <c r="EZ23" s="272" t="s">
        <v>175</v>
      </c>
      <c r="FA23" s="136" t="e">
        <f aca="false">strCheckDate()</f>
        <v>#VALUE!</v>
      </c>
      <c r="FC23" s="133" t="str">
        <f aca="false">IF(M23="","",M23 )</f>
        <v>Концессия</v>
      </c>
      <c r="FD23" s="133"/>
      <c r="FE23" s="133"/>
      <c r="FF23" s="133"/>
    </row>
    <row r="24" customFormat="false" ht="39.95" hidden="true" customHeight="true" outlineLevel="0" collapsed="false">
      <c r="A24" s="313"/>
      <c r="B24" s="313"/>
      <c r="C24" s="313"/>
      <c r="D24" s="313"/>
      <c r="E24" s="331"/>
      <c r="F24" s="313"/>
      <c r="G24" s="314"/>
      <c r="H24" s="145"/>
      <c r="I24" s="145"/>
      <c r="J24" s="145"/>
      <c r="K24" s="328"/>
      <c r="L24" s="339"/>
      <c r="M24" s="366"/>
      <c r="N24" s="233"/>
      <c r="O24" s="341"/>
      <c r="P24" s="341"/>
      <c r="Q24" s="342"/>
      <c r="R24" s="343" t="str">
        <f aca="false">Y23 &amp; "-" &amp; AA23</f>
        <v>01.01.2020-30.06.2020</v>
      </c>
      <c r="S24" s="343"/>
      <c r="T24" s="343"/>
      <c r="U24" s="343"/>
      <c r="V24" s="343"/>
      <c r="W24" s="343"/>
      <c r="X24" s="343"/>
      <c r="Y24" s="336"/>
      <c r="Z24" s="365"/>
      <c r="AA24" s="336"/>
      <c r="AB24" s="365"/>
      <c r="AC24" s="341"/>
      <c r="AD24" s="341"/>
      <c r="AE24" s="342"/>
      <c r="AF24" s="343" t="str">
        <f aca="false">AM23 &amp; "-" &amp; AO23</f>
        <v>01.07.2020-31.12.2020</v>
      </c>
      <c r="AG24" s="343"/>
      <c r="AH24" s="343"/>
      <c r="AI24" s="343"/>
      <c r="AJ24" s="343"/>
      <c r="AK24" s="343"/>
      <c r="AL24" s="343"/>
      <c r="AM24" s="336"/>
      <c r="AN24" s="365"/>
      <c r="AO24" s="336"/>
      <c r="AP24" s="365"/>
      <c r="AQ24" s="341"/>
      <c r="AR24" s="341"/>
      <c r="AS24" s="342"/>
      <c r="AT24" s="343" t="str">
        <f aca="false">BA23 &amp; "-" &amp; BC23</f>
        <v>01.01.2021-30.06.2021</v>
      </c>
      <c r="AU24" s="343"/>
      <c r="AV24" s="343"/>
      <c r="AW24" s="343"/>
      <c r="AX24" s="343"/>
      <c r="AY24" s="343"/>
      <c r="AZ24" s="343"/>
      <c r="BA24" s="336"/>
      <c r="BB24" s="365"/>
      <c r="BC24" s="336"/>
      <c r="BD24" s="365"/>
      <c r="BE24" s="341"/>
      <c r="BF24" s="341"/>
      <c r="BG24" s="342"/>
      <c r="BH24" s="343" t="str">
        <f aca="false">BO23 &amp; "-" &amp; BQ23</f>
        <v>01.07.2021-31.12.2021</v>
      </c>
      <c r="BI24" s="343"/>
      <c r="BJ24" s="343"/>
      <c r="BK24" s="343"/>
      <c r="BL24" s="343"/>
      <c r="BM24" s="343"/>
      <c r="BN24" s="343"/>
      <c r="BO24" s="336"/>
      <c r="BP24" s="365"/>
      <c r="BQ24" s="336"/>
      <c r="BR24" s="365"/>
      <c r="BS24" s="341"/>
      <c r="BT24" s="341"/>
      <c r="BU24" s="342"/>
      <c r="BV24" s="343" t="str">
        <f aca="false">CC23 &amp; "-" &amp; CE23</f>
        <v>01.01.2022-30.06.2022</v>
      </c>
      <c r="BW24" s="343"/>
      <c r="BX24" s="343"/>
      <c r="BY24" s="343"/>
      <c r="BZ24" s="343"/>
      <c r="CA24" s="343"/>
      <c r="CB24" s="343"/>
      <c r="CC24" s="336"/>
      <c r="CD24" s="365"/>
      <c r="CE24" s="336"/>
      <c r="CF24" s="365"/>
      <c r="CG24" s="341"/>
      <c r="CH24" s="341"/>
      <c r="CI24" s="342"/>
      <c r="CJ24" s="343" t="str">
        <f aca="false">CQ23 &amp; "-" &amp; CS23</f>
        <v>01.07.2022-31.12.2022</v>
      </c>
      <c r="CK24" s="343"/>
      <c r="CL24" s="343"/>
      <c r="CM24" s="343"/>
      <c r="CN24" s="343"/>
      <c r="CO24" s="343"/>
      <c r="CP24" s="343"/>
      <c r="CQ24" s="336"/>
      <c r="CR24" s="365"/>
      <c r="CS24" s="336"/>
      <c r="CT24" s="365"/>
      <c r="CU24" s="341"/>
      <c r="CV24" s="341"/>
      <c r="CW24" s="342"/>
      <c r="CX24" s="343" t="str">
        <f aca="false">DE23 &amp; "-" &amp; DG23</f>
        <v>01.01.2023-30.06.2023</v>
      </c>
      <c r="CY24" s="343"/>
      <c r="CZ24" s="343"/>
      <c r="DA24" s="343"/>
      <c r="DB24" s="343"/>
      <c r="DC24" s="343"/>
      <c r="DD24" s="343"/>
      <c r="DE24" s="336"/>
      <c r="DF24" s="365"/>
      <c r="DG24" s="336"/>
      <c r="DH24" s="365"/>
      <c r="DI24" s="341"/>
      <c r="DJ24" s="341"/>
      <c r="DK24" s="342"/>
      <c r="DL24" s="343" t="str">
        <f aca="false">DS23 &amp; "-" &amp; DU23</f>
        <v>01.07.2023-31.12.2023</v>
      </c>
      <c r="DM24" s="343"/>
      <c r="DN24" s="343"/>
      <c r="DO24" s="343"/>
      <c r="DP24" s="343"/>
      <c r="DQ24" s="343"/>
      <c r="DR24" s="343"/>
      <c r="DS24" s="336"/>
      <c r="DT24" s="365"/>
      <c r="DU24" s="336"/>
      <c r="DV24" s="365"/>
      <c r="DW24" s="341"/>
      <c r="DX24" s="341"/>
      <c r="DY24" s="342"/>
      <c r="DZ24" s="343" t="str">
        <f aca="false">EG23 &amp; "-" &amp; EI23</f>
        <v>01.01.2024-30.06.2024</v>
      </c>
      <c r="EA24" s="343"/>
      <c r="EB24" s="343"/>
      <c r="EC24" s="343"/>
      <c r="ED24" s="343"/>
      <c r="EE24" s="343"/>
      <c r="EF24" s="343"/>
      <c r="EG24" s="336"/>
      <c r="EH24" s="365"/>
      <c r="EI24" s="336"/>
      <c r="EJ24" s="365"/>
      <c r="EK24" s="341"/>
      <c r="EL24" s="341"/>
      <c r="EM24" s="342"/>
      <c r="EN24" s="343" t="str">
        <f aca="false">EU23 &amp; "-" &amp; EW23</f>
        <v>01.07.2024-31.12.2024</v>
      </c>
      <c r="EO24" s="343"/>
      <c r="EP24" s="343"/>
      <c r="EQ24" s="343"/>
      <c r="ER24" s="343"/>
      <c r="ES24" s="343"/>
      <c r="ET24" s="343"/>
      <c r="EU24" s="336"/>
      <c r="EV24" s="365"/>
      <c r="EW24" s="336"/>
      <c r="EX24" s="365"/>
      <c r="EY24" s="338"/>
      <c r="EZ24" s="272"/>
      <c r="FD24" s="133"/>
    </row>
    <row r="25" customFormat="false" ht="15" hidden="true" customHeight="true" outlineLevel="0" collapsed="false">
      <c r="A25" s="313"/>
      <c r="B25" s="313"/>
      <c r="C25" s="313"/>
      <c r="D25" s="313"/>
      <c r="E25" s="331"/>
      <c r="F25" s="313"/>
      <c r="G25" s="314"/>
      <c r="H25" s="145"/>
      <c r="I25" s="145"/>
      <c r="J25" s="145"/>
      <c r="K25" s="328"/>
      <c r="L25" s="344"/>
      <c r="M25" s="367"/>
      <c r="N25" s="346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6"/>
      <c r="Z25" s="169"/>
      <c r="AA25" s="169"/>
      <c r="AB25" s="169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6"/>
      <c r="AN25" s="169"/>
      <c r="AO25" s="169"/>
      <c r="AP25" s="169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6"/>
      <c r="BB25" s="169"/>
      <c r="BC25" s="169"/>
      <c r="BD25" s="169"/>
      <c r="BE25" s="347"/>
      <c r="BF25" s="347"/>
      <c r="BG25" s="347"/>
      <c r="BH25" s="347"/>
      <c r="BI25" s="347"/>
      <c r="BJ25" s="347"/>
      <c r="BK25" s="347"/>
      <c r="BL25" s="347"/>
      <c r="BM25" s="347"/>
      <c r="BN25" s="347"/>
      <c r="BO25" s="346"/>
      <c r="BP25" s="169"/>
      <c r="BQ25" s="169"/>
      <c r="BR25" s="169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6"/>
      <c r="CD25" s="169"/>
      <c r="CE25" s="169"/>
      <c r="CF25" s="169"/>
      <c r="CG25" s="347"/>
      <c r="CH25" s="347"/>
      <c r="CI25" s="347"/>
      <c r="CJ25" s="347"/>
      <c r="CK25" s="347"/>
      <c r="CL25" s="347"/>
      <c r="CM25" s="347"/>
      <c r="CN25" s="347"/>
      <c r="CO25" s="347"/>
      <c r="CP25" s="347"/>
      <c r="CQ25" s="346"/>
      <c r="CR25" s="169"/>
      <c r="CS25" s="169"/>
      <c r="CT25" s="169"/>
      <c r="CU25" s="347"/>
      <c r="CV25" s="347"/>
      <c r="CW25" s="347"/>
      <c r="CX25" s="347"/>
      <c r="CY25" s="347"/>
      <c r="CZ25" s="347"/>
      <c r="DA25" s="347"/>
      <c r="DB25" s="347"/>
      <c r="DC25" s="347"/>
      <c r="DD25" s="347"/>
      <c r="DE25" s="346"/>
      <c r="DF25" s="169"/>
      <c r="DG25" s="169"/>
      <c r="DH25" s="169"/>
      <c r="DI25" s="347"/>
      <c r="DJ25" s="347"/>
      <c r="DK25" s="347"/>
      <c r="DL25" s="347"/>
      <c r="DM25" s="347"/>
      <c r="DN25" s="347"/>
      <c r="DO25" s="347"/>
      <c r="DP25" s="347"/>
      <c r="DQ25" s="347"/>
      <c r="DR25" s="347"/>
      <c r="DS25" s="346"/>
      <c r="DT25" s="169"/>
      <c r="DU25" s="169"/>
      <c r="DV25" s="169"/>
      <c r="DW25" s="347"/>
      <c r="DX25" s="347"/>
      <c r="DY25" s="347"/>
      <c r="DZ25" s="347"/>
      <c r="EA25" s="347"/>
      <c r="EB25" s="347"/>
      <c r="EC25" s="347"/>
      <c r="ED25" s="347"/>
      <c r="EE25" s="347"/>
      <c r="EF25" s="347"/>
      <c r="EG25" s="346"/>
      <c r="EH25" s="169"/>
      <c r="EI25" s="169"/>
      <c r="EJ25" s="169"/>
      <c r="EK25" s="347"/>
      <c r="EL25" s="347"/>
      <c r="EM25" s="347"/>
      <c r="EN25" s="347"/>
      <c r="EO25" s="347"/>
      <c r="EP25" s="347"/>
      <c r="EQ25" s="347"/>
      <c r="ER25" s="347"/>
      <c r="ES25" s="347"/>
      <c r="ET25" s="347"/>
      <c r="EU25" s="346"/>
      <c r="EV25" s="169"/>
      <c r="EW25" s="169"/>
      <c r="EX25" s="169"/>
      <c r="EY25" s="352"/>
      <c r="EZ25" s="272"/>
      <c r="FD25" s="133"/>
    </row>
    <row r="26" s="2" customFormat="true" ht="15" hidden="false" customHeight="true" outlineLevel="0" collapsed="false">
      <c r="A26" s="313"/>
      <c r="B26" s="313"/>
      <c r="C26" s="313"/>
      <c r="D26" s="313"/>
      <c r="E26" s="331"/>
      <c r="F26" s="185"/>
      <c r="G26" s="313"/>
      <c r="H26" s="145"/>
      <c r="I26" s="145"/>
      <c r="J26" s="328"/>
      <c r="K26" s="316"/>
      <c r="L26" s="344"/>
      <c r="M26" s="345" t="s">
        <v>176</v>
      </c>
      <c r="N26" s="346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6"/>
      <c r="Z26" s="169"/>
      <c r="AA26" s="169"/>
      <c r="AB26" s="169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6"/>
      <c r="AN26" s="169"/>
      <c r="AO26" s="169"/>
      <c r="AP26" s="169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6"/>
      <c r="BB26" s="169"/>
      <c r="BC26" s="169"/>
      <c r="BD26" s="169"/>
      <c r="BE26" s="347"/>
      <c r="BF26" s="347"/>
      <c r="BG26" s="347"/>
      <c r="BH26" s="347"/>
      <c r="BI26" s="347"/>
      <c r="BJ26" s="347"/>
      <c r="BK26" s="347"/>
      <c r="BL26" s="347"/>
      <c r="BM26" s="347"/>
      <c r="BN26" s="347"/>
      <c r="BO26" s="346"/>
      <c r="BP26" s="169"/>
      <c r="BQ26" s="169"/>
      <c r="BR26" s="169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6"/>
      <c r="CD26" s="169"/>
      <c r="CE26" s="169"/>
      <c r="CF26" s="169"/>
      <c r="CG26" s="347"/>
      <c r="CH26" s="347"/>
      <c r="CI26" s="347"/>
      <c r="CJ26" s="347"/>
      <c r="CK26" s="347"/>
      <c r="CL26" s="347"/>
      <c r="CM26" s="347"/>
      <c r="CN26" s="347"/>
      <c r="CO26" s="347"/>
      <c r="CP26" s="347"/>
      <c r="CQ26" s="346"/>
      <c r="CR26" s="169"/>
      <c r="CS26" s="169"/>
      <c r="CT26" s="169"/>
      <c r="CU26" s="347"/>
      <c r="CV26" s="347"/>
      <c r="CW26" s="347"/>
      <c r="CX26" s="347"/>
      <c r="CY26" s="347"/>
      <c r="CZ26" s="347"/>
      <c r="DA26" s="347"/>
      <c r="DB26" s="347"/>
      <c r="DC26" s="347"/>
      <c r="DD26" s="347"/>
      <c r="DE26" s="346"/>
      <c r="DF26" s="169"/>
      <c r="DG26" s="169"/>
      <c r="DH26" s="169"/>
      <c r="DI26" s="347"/>
      <c r="DJ26" s="347"/>
      <c r="DK26" s="347"/>
      <c r="DL26" s="347"/>
      <c r="DM26" s="347"/>
      <c r="DN26" s="347"/>
      <c r="DO26" s="347"/>
      <c r="DP26" s="347"/>
      <c r="DQ26" s="347"/>
      <c r="DR26" s="347"/>
      <c r="DS26" s="346"/>
      <c r="DT26" s="169"/>
      <c r="DU26" s="169"/>
      <c r="DV26" s="169"/>
      <c r="DW26" s="347"/>
      <c r="DX26" s="347"/>
      <c r="DY26" s="347"/>
      <c r="DZ26" s="347"/>
      <c r="EA26" s="347"/>
      <c r="EB26" s="347"/>
      <c r="EC26" s="347"/>
      <c r="ED26" s="347"/>
      <c r="EE26" s="347"/>
      <c r="EF26" s="347"/>
      <c r="EG26" s="346"/>
      <c r="EH26" s="169"/>
      <c r="EI26" s="169"/>
      <c r="EJ26" s="169"/>
      <c r="EK26" s="347"/>
      <c r="EL26" s="347"/>
      <c r="EM26" s="347"/>
      <c r="EN26" s="347"/>
      <c r="EO26" s="347"/>
      <c r="EP26" s="347"/>
      <c r="EQ26" s="347"/>
      <c r="ER26" s="347"/>
      <c r="ES26" s="347"/>
      <c r="ET26" s="347"/>
      <c r="EU26" s="346"/>
      <c r="EV26" s="169"/>
      <c r="EW26" s="169"/>
      <c r="EX26" s="169"/>
      <c r="EY26" s="352"/>
      <c r="EZ26" s="272"/>
      <c r="FA26" s="349"/>
      <c r="FB26" s="349"/>
      <c r="FC26" s="349"/>
      <c r="FD26" s="133"/>
      <c r="FE26" s="349"/>
      <c r="FF26" s="136"/>
      <c r="FG26" s="136"/>
      <c r="FH26" s="349"/>
      <c r="FI26" s="349"/>
      <c r="FJ26" s="349"/>
      <c r="FK26" s="349"/>
      <c r="FL26" s="349"/>
    </row>
    <row r="27" customFormat="false" ht="33.75" hidden="false" customHeight="true" outlineLevel="0" collapsed="false">
      <c r="A27" s="313"/>
      <c r="B27" s="313"/>
      <c r="C27" s="313"/>
      <c r="D27" s="313"/>
      <c r="E27" s="331" t="s">
        <v>92</v>
      </c>
      <c r="F27" s="314"/>
      <c r="G27" s="313"/>
      <c r="H27" s="145"/>
      <c r="I27" s="145" t="s">
        <v>182</v>
      </c>
      <c r="J27" s="328"/>
      <c r="K27" s="146"/>
      <c r="L27" s="324" t="e">
        <f aca="false">mergeValue() &amp;"."&amp;mergeValue()&amp;"."&amp;mergeValue()&amp;"."&amp;mergeValue()&amp;"."&amp;mergeValue()</f>
        <v>#VALUE!</v>
      </c>
      <c r="M27" s="332" t="s">
        <v>173</v>
      </c>
      <c r="N27" s="266"/>
      <c r="O27" s="333" t="s">
        <v>211</v>
      </c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  <c r="DG27" s="333"/>
      <c r="DH27" s="333"/>
      <c r="DI27" s="333"/>
      <c r="DJ27" s="333"/>
      <c r="DK27" s="333"/>
      <c r="DL27" s="333"/>
      <c r="DM27" s="333"/>
      <c r="DN27" s="333"/>
      <c r="DO27" s="333"/>
      <c r="DP27" s="333"/>
      <c r="DQ27" s="333"/>
      <c r="DR27" s="333"/>
      <c r="DS27" s="333"/>
      <c r="DT27" s="333"/>
      <c r="DU27" s="333"/>
      <c r="DV27" s="333"/>
      <c r="DW27" s="333"/>
      <c r="DX27" s="333"/>
      <c r="DY27" s="333"/>
      <c r="DZ27" s="333"/>
      <c r="EA27" s="333"/>
      <c r="EB27" s="333"/>
      <c r="EC27" s="333"/>
      <c r="ED27" s="333"/>
      <c r="EE27" s="333"/>
      <c r="EF27" s="333"/>
      <c r="EG27" s="333"/>
      <c r="EH27" s="333"/>
      <c r="EI27" s="333"/>
      <c r="EJ27" s="333"/>
      <c r="EK27" s="333"/>
      <c r="EL27" s="333"/>
      <c r="EM27" s="333"/>
      <c r="EN27" s="333"/>
      <c r="EO27" s="333"/>
      <c r="EP27" s="333"/>
      <c r="EQ27" s="333"/>
      <c r="ER27" s="333"/>
      <c r="ES27" s="333"/>
      <c r="ET27" s="333"/>
      <c r="EU27" s="333"/>
      <c r="EV27" s="333"/>
      <c r="EW27" s="333"/>
      <c r="EX27" s="333"/>
      <c r="EY27" s="333"/>
      <c r="EZ27" s="327" t="s">
        <v>174</v>
      </c>
      <c r="FB27" s="133" t="e">
        <f aca="false">strCheckUnique()</f>
        <v>#VALUE!</v>
      </c>
      <c r="FD27" s="133"/>
    </row>
    <row r="28" customFormat="false" ht="66" hidden="false" customHeight="true" outlineLevel="0" collapsed="false">
      <c r="A28" s="313"/>
      <c r="B28" s="313"/>
      <c r="C28" s="313"/>
      <c r="D28" s="313"/>
      <c r="E28" s="331"/>
      <c r="F28" s="313" t="n">
        <v>1</v>
      </c>
      <c r="G28" s="314"/>
      <c r="H28" s="145"/>
      <c r="I28" s="145"/>
      <c r="J28" s="145"/>
      <c r="K28" s="328"/>
      <c r="L28" s="324" t="e">
        <f aca="false">mergeValue() &amp;"."&amp;mergeValue()&amp;"."&amp;mergeValue()&amp;"."&amp;mergeValue()&amp;"."&amp;mergeValue()&amp;"."&amp;mergeValue()</f>
        <v>#VALUE!</v>
      </c>
      <c r="M28" s="363" t="s">
        <v>129</v>
      </c>
      <c r="N28" s="233"/>
      <c r="O28" s="335"/>
      <c r="P28" s="364" t="n">
        <f aca="false">P23</f>
        <v>145.55</v>
      </c>
      <c r="Q28" s="364" t="n">
        <f aca="false">Q23</f>
        <v>27.61</v>
      </c>
      <c r="R28" s="364" t="n">
        <f aca="false">R23</f>
        <v>2238.04</v>
      </c>
      <c r="S28" s="335"/>
      <c r="T28" s="335"/>
      <c r="U28" s="335"/>
      <c r="V28" s="335"/>
      <c r="W28" s="335"/>
      <c r="X28" s="335"/>
      <c r="Y28" s="336" t="s">
        <v>37</v>
      </c>
      <c r="Z28" s="365" t="s">
        <v>85</v>
      </c>
      <c r="AA28" s="336" t="s">
        <v>193</v>
      </c>
      <c r="AB28" s="365" t="s">
        <v>85</v>
      </c>
      <c r="AC28" s="335"/>
      <c r="AD28" s="364" t="n">
        <f aca="false">AD23</f>
        <v>154.51</v>
      </c>
      <c r="AE28" s="364" t="n">
        <f aca="false">AE23</f>
        <v>29.54</v>
      </c>
      <c r="AF28" s="364" t="n">
        <f aca="false">AF23</f>
        <v>2238.04</v>
      </c>
      <c r="AG28" s="335"/>
      <c r="AH28" s="335"/>
      <c r="AI28" s="335"/>
      <c r="AJ28" s="335"/>
      <c r="AK28" s="335"/>
      <c r="AL28" s="335"/>
      <c r="AM28" s="336" t="s">
        <v>194</v>
      </c>
      <c r="AN28" s="365" t="s">
        <v>85</v>
      </c>
      <c r="AO28" s="336" t="s">
        <v>195</v>
      </c>
      <c r="AP28" s="365" t="s">
        <v>85</v>
      </c>
      <c r="AQ28" s="335"/>
      <c r="AR28" s="364" t="n">
        <f aca="false">AR23</f>
        <v>154.51</v>
      </c>
      <c r="AS28" s="364" t="n">
        <f aca="false">AS23</f>
        <v>29.54</v>
      </c>
      <c r="AT28" s="364" t="n">
        <f aca="false">AT23</f>
        <v>2134.54</v>
      </c>
      <c r="AU28" s="335"/>
      <c r="AV28" s="335"/>
      <c r="AW28" s="335"/>
      <c r="AX28" s="335"/>
      <c r="AY28" s="335"/>
      <c r="AZ28" s="335"/>
      <c r="BA28" s="336" t="s">
        <v>196</v>
      </c>
      <c r="BB28" s="365" t="s">
        <v>85</v>
      </c>
      <c r="BC28" s="336" t="s">
        <v>197</v>
      </c>
      <c r="BD28" s="365" t="s">
        <v>85</v>
      </c>
      <c r="BE28" s="335"/>
      <c r="BF28" s="364" t="n">
        <f aca="false">BF23</f>
        <v>160.23</v>
      </c>
      <c r="BG28" s="364" t="n">
        <f aca="false">BG23</f>
        <v>28.9</v>
      </c>
      <c r="BH28" s="364" t="n">
        <f aca="false">BH23</f>
        <v>2177.51</v>
      </c>
      <c r="BI28" s="335"/>
      <c r="BJ28" s="335"/>
      <c r="BK28" s="335"/>
      <c r="BL28" s="335"/>
      <c r="BM28" s="335"/>
      <c r="BN28" s="335"/>
      <c r="BO28" s="336" t="s">
        <v>198</v>
      </c>
      <c r="BP28" s="365" t="s">
        <v>85</v>
      </c>
      <c r="BQ28" s="336" t="s">
        <v>199</v>
      </c>
      <c r="BR28" s="365" t="s">
        <v>85</v>
      </c>
      <c r="BS28" s="335"/>
      <c r="BT28" s="364" t="n">
        <v>160.23</v>
      </c>
      <c r="BU28" s="364" t="n">
        <v>28.9</v>
      </c>
      <c r="BV28" s="364" t="n">
        <v>2177.51</v>
      </c>
      <c r="BW28" s="335"/>
      <c r="BX28" s="335"/>
      <c r="BY28" s="335"/>
      <c r="BZ28" s="335"/>
      <c r="CA28" s="335"/>
      <c r="CB28" s="335"/>
      <c r="CC28" s="336" t="s">
        <v>200</v>
      </c>
      <c r="CD28" s="365" t="s">
        <v>85</v>
      </c>
      <c r="CE28" s="336" t="s">
        <v>201</v>
      </c>
      <c r="CF28" s="365" t="s">
        <v>85</v>
      </c>
      <c r="CG28" s="335"/>
      <c r="CH28" s="364" t="n">
        <f aca="false">CH23</f>
        <v>166.64</v>
      </c>
      <c r="CI28" s="364" t="n">
        <f aca="false">CI23</f>
        <v>30.22</v>
      </c>
      <c r="CJ28" s="364" t="n">
        <f aca="false">CJ23</f>
        <v>2251.32</v>
      </c>
      <c r="CK28" s="335"/>
      <c r="CL28" s="335"/>
      <c r="CM28" s="335"/>
      <c r="CN28" s="335"/>
      <c r="CO28" s="335"/>
      <c r="CP28" s="335"/>
      <c r="CQ28" s="336" t="s">
        <v>202</v>
      </c>
      <c r="CR28" s="365" t="s">
        <v>85</v>
      </c>
      <c r="CS28" s="336" t="s">
        <v>203</v>
      </c>
      <c r="CT28" s="365" t="s">
        <v>85</v>
      </c>
      <c r="CU28" s="335"/>
      <c r="CV28" s="364" t="n">
        <f aca="false">CV23</f>
        <v>166.64</v>
      </c>
      <c r="CW28" s="364" t="n">
        <f aca="false">CW23</f>
        <v>30.22</v>
      </c>
      <c r="CX28" s="364" t="n">
        <f aca="false">CX23</f>
        <v>2251.32</v>
      </c>
      <c r="CY28" s="335"/>
      <c r="CZ28" s="335"/>
      <c r="DA28" s="335"/>
      <c r="DB28" s="335"/>
      <c r="DC28" s="335"/>
      <c r="DD28" s="335"/>
      <c r="DE28" s="336" t="s">
        <v>204</v>
      </c>
      <c r="DF28" s="365" t="s">
        <v>85</v>
      </c>
      <c r="DG28" s="336" t="s">
        <v>205</v>
      </c>
      <c r="DH28" s="365" t="s">
        <v>85</v>
      </c>
      <c r="DI28" s="335"/>
      <c r="DJ28" s="364" t="n">
        <f aca="false">DJ23</f>
        <v>173.3</v>
      </c>
      <c r="DK28" s="364" t="n">
        <f aca="false">DK23</f>
        <v>30.76</v>
      </c>
      <c r="DL28" s="364" t="n">
        <f aca="false">DL23</f>
        <v>2288.34</v>
      </c>
      <c r="DM28" s="335"/>
      <c r="DN28" s="335"/>
      <c r="DO28" s="335"/>
      <c r="DP28" s="335"/>
      <c r="DQ28" s="335"/>
      <c r="DR28" s="335"/>
      <c r="DS28" s="336" t="s">
        <v>206</v>
      </c>
      <c r="DT28" s="365" t="s">
        <v>85</v>
      </c>
      <c r="DU28" s="336" t="s">
        <v>207</v>
      </c>
      <c r="DV28" s="365" t="s">
        <v>85</v>
      </c>
      <c r="DW28" s="335"/>
      <c r="DX28" s="364" t="n">
        <f aca="false">DX23</f>
        <v>173.3</v>
      </c>
      <c r="DY28" s="364" t="n">
        <f aca="false">DY23</f>
        <v>30.76</v>
      </c>
      <c r="DZ28" s="364" t="n">
        <f aca="false">DZ23</f>
        <v>2288.34</v>
      </c>
      <c r="EA28" s="335"/>
      <c r="EB28" s="335"/>
      <c r="EC28" s="335"/>
      <c r="ED28" s="335"/>
      <c r="EE28" s="335"/>
      <c r="EF28" s="335"/>
      <c r="EG28" s="336" t="s">
        <v>208</v>
      </c>
      <c r="EH28" s="365" t="s">
        <v>85</v>
      </c>
      <c r="EI28" s="336" t="s">
        <v>209</v>
      </c>
      <c r="EJ28" s="365" t="s">
        <v>85</v>
      </c>
      <c r="EK28" s="335"/>
      <c r="EL28" s="364" t="n">
        <f aca="false">EL23</f>
        <v>180.44</v>
      </c>
      <c r="EM28" s="364" t="n">
        <f aca="false">EM23</f>
        <v>31.99</v>
      </c>
      <c r="EN28" s="364" t="n">
        <f aca="false">EN23</f>
        <v>2379.87</v>
      </c>
      <c r="EO28" s="335"/>
      <c r="EP28" s="335"/>
      <c r="EQ28" s="335"/>
      <c r="ER28" s="335"/>
      <c r="ES28" s="335"/>
      <c r="ET28" s="335"/>
      <c r="EU28" s="336" t="s">
        <v>210</v>
      </c>
      <c r="EV28" s="365" t="s">
        <v>85</v>
      </c>
      <c r="EW28" s="336" t="s">
        <v>39</v>
      </c>
      <c r="EX28" s="365" t="s">
        <v>35</v>
      </c>
      <c r="EY28" s="338"/>
      <c r="EZ28" s="272" t="s">
        <v>175</v>
      </c>
      <c r="FA28" s="136" t="e">
        <f aca="false">strCheckDate()</f>
        <v>#VALUE!</v>
      </c>
      <c r="FC28" s="133" t="str">
        <f aca="false">IF(M28="","",M28 )</f>
        <v>Концессия</v>
      </c>
      <c r="FD28" s="133"/>
      <c r="FE28" s="133"/>
      <c r="FF28" s="133"/>
    </row>
    <row r="29" customFormat="false" ht="14.25" hidden="true" customHeight="true" outlineLevel="0" collapsed="false">
      <c r="A29" s="313"/>
      <c r="B29" s="313"/>
      <c r="C29" s="313"/>
      <c r="D29" s="313"/>
      <c r="E29" s="331"/>
      <c r="F29" s="313"/>
      <c r="G29" s="314"/>
      <c r="H29" s="145"/>
      <c r="I29" s="145"/>
      <c r="J29" s="145"/>
      <c r="K29" s="328"/>
      <c r="L29" s="339"/>
      <c r="M29" s="368"/>
      <c r="N29" s="233"/>
      <c r="O29" s="341"/>
      <c r="P29" s="341"/>
      <c r="Q29" s="342"/>
      <c r="R29" s="343" t="str">
        <f aca="false">Y28 &amp; "-" &amp; AA28</f>
        <v>01.01.2020-30.06.2020</v>
      </c>
      <c r="S29" s="343"/>
      <c r="T29" s="343"/>
      <c r="U29" s="343"/>
      <c r="V29" s="343"/>
      <c r="W29" s="343"/>
      <c r="X29" s="343"/>
      <c r="Y29" s="336"/>
      <c r="Z29" s="365"/>
      <c r="AA29" s="336"/>
      <c r="AB29" s="365"/>
      <c r="AC29" s="341"/>
      <c r="AD29" s="341"/>
      <c r="AE29" s="342"/>
      <c r="AF29" s="343" t="str">
        <f aca="false">AM28 &amp; "-" &amp; AO28</f>
        <v>01.07.2020-31.12.2020</v>
      </c>
      <c r="AG29" s="343"/>
      <c r="AH29" s="343"/>
      <c r="AI29" s="343"/>
      <c r="AJ29" s="343"/>
      <c r="AK29" s="343"/>
      <c r="AL29" s="343"/>
      <c r="AM29" s="336"/>
      <c r="AN29" s="365"/>
      <c r="AO29" s="336"/>
      <c r="AP29" s="365"/>
      <c r="AQ29" s="341"/>
      <c r="AR29" s="341"/>
      <c r="AS29" s="342"/>
      <c r="AT29" s="343" t="str">
        <f aca="false">BA28 &amp; "-" &amp; BC28</f>
        <v>01.01.2021-30.06.2021</v>
      </c>
      <c r="AU29" s="343"/>
      <c r="AV29" s="343"/>
      <c r="AW29" s="343"/>
      <c r="AX29" s="343"/>
      <c r="AY29" s="343"/>
      <c r="AZ29" s="343"/>
      <c r="BA29" s="336"/>
      <c r="BB29" s="365"/>
      <c r="BC29" s="336"/>
      <c r="BD29" s="365"/>
      <c r="BE29" s="341"/>
      <c r="BF29" s="341"/>
      <c r="BG29" s="342"/>
      <c r="BH29" s="343" t="str">
        <f aca="false">BO28 &amp; "-" &amp; BQ28</f>
        <v>01.07.2021-31.12.2021</v>
      </c>
      <c r="BI29" s="343"/>
      <c r="BJ29" s="343"/>
      <c r="BK29" s="343"/>
      <c r="BL29" s="343"/>
      <c r="BM29" s="343"/>
      <c r="BN29" s="343"/>
      <c r="BO29" s="336"/>
      <c r="BP29" s="365"/>
      <c r="BQ29" s="336"/>
      <c r="BR29" s="365"/>
      <c r="BS29" s="341"/>
      <c r="BT29" s="341"/>
      <c r="BU29" s="342"/>
      <c r="BV29" s="343" t="str">
        <f aca="false">CC28 &amp; "-" &amp; CE28</f>
        <v>01.01.2022-30.06.2022</v>
      </c>
      <c r="BW29" s="343"/>
      <c r="BX29" s="343"/>
      <c r="BY29" s="343"/>
      <c r="BZ29" s="343"/>
      <c r="CA29" s="343"/>
      <c r="CB29" s="343"/>
      <c r="CC29" s="336"/>
      <c r="CD29" s="365"/>
      <c r="CE29" s="336"/>
      <c r="CF29" s="365"/>
      <c r="CG29" s="341"/>
      <c r="CH29" s="341"/>
      <c r="CI29" s="342"/>
      <c r="CJ29" s="343" t="str">
        <f aca="false">CQ28 &amp; "-" &amp; CS28</f>
        <v>01.07.2022-31.12.2022</v>
      </c>
      <c r="CK29" s="343"/>
      <c r="CL29" s="343"/>
      <c r="CM29" s="343"/>
      <c r="CN29" s="343"/>
      <c r="CO29" s="343"/>
      <c r="CP29" s="343"/>
      <c r="CQ29" s="336"/>
      <c r="CR29" s="365"/>
      <c r="CS29" s="336"/>
      <c r="CT29" s="365"/>
      <c r="CU29" s="341"/>
      <c r="CV29" s="341"/>
      <c r="CW29" s="342"/>
      <c r="CX29" s="343" t="str">
        <f aca="false">DE28 &amp; "-" &amp; DG28</f>
        <v>01.01.2023-30.06.2023</v>
      </c>
      <c r="CY29" s="343"/>
      <c r="CZ29" s="343"/>
      <c r="DA29" s="343"/>
      <c r="DB29" s="343"/>
      <c r="DC29" s="343"/>
      <c r="DD29" s="343"/>
      <c r="DE29" s="336"/>
      <c r="DF29" s="365"/>
      <c r="DG29" s="336"/>
      <c r="DH29" s="365"/>
      <c r="DI29" s="341"/>
      <c r="DJ29" s="341"/>
      <c r="DK29" s="342"/>
      <c r="DL29" s="343" t="str">
        <f aca="false">DS28 &amp; "-" &amp; DU28</f>
        <v>01.07.2023-31.12.2023</v>
      </c>
      <c r="DM29" s="343"/>
      <c r="DN29" s="343"/>
      <c r="DO29" s="343"/>
      <c r="DP29" s="343"/>
      <c r="DQ29" s="343"/>
      <c r="DR29" s="343"/>
      <c r="DS29" s="336"/>
      <c r="DT29" s="365"/>
      <c r="DU29" s="336"/>
      <c r="DV29" s="365"/>
      <c r="DW29" s="341"/>
      <c r="DX29" s="341"/>
      <c r="DY29" s="342"/>
      <c r="DZ29" s="343" t="str">
        <f aca="false">EG28 &amp; "-" &amp; EI28</f>
        <v>01.01.2024-30.06.2024</v>
      </c>
      <c r="EA29" s="343"/>
      <c r="EB29" s="343"/>
      <c r="EC29" s="343"/>
      <c r="ED29" s="343"/>
      <c r="EE29" s="343"/>
      <c r="EF29" s="343"/>
      <c r="EG29" s="336"/>
      <c r="EH29" s="365"/>
      <c r="EI29" s="336"/>
      <c r="EJ29" s="365"/>
      <c r="EK29" s="341"/>
      <c r="EL29" s="341"/>
      <c r="EM29" s="342"/>
      <c r="EN29" s="343" t="str">
        <f aca="false">EU28 &amp; "-" &amp; EW28</f>
        <v>01.07.2024-31.12.2024</v>
      </c>
      <c r="EO29" s="343"/>
      <c r="EP29" s="343"/>
      <c r="EQ29" s="343"/>
      <c r="ER29" s="343"/>
      <c r="ES29" s="343"/>
      <c r="ET29" s="343"/>
      <c r="EU29" s="336"/>
      <c r="EV29" s="365"/>
      <c r="EW29" s="336"/>
      <c r="EX29" s="365"/>
      <c r="EY29" s="338"/>
      <c r="EZ29" s="272"/>
      <c r="FD29" s="133"/>
    </row>
    <row r="30" customFormat="false" ht="14.25" hidden="true" customHeight="true" outlineLevel="0" collapsed="false">
      <c r="A30" s="313"/>
      <c r="B30" s="313"/>
      <c r="C30" s="313"/>
      <c r="D30" s="313"/>
      <c r="E30" s="331"/>
      <c r="F30" s="313"/>
      <c r="G30" s="314"/>
      <c r="H30" s="145"/>
      <c r="I30" s="145"/>
      <c r="J30" s="145"/>
      <c r="K30" s="328"/>
      <c r="L30" s="344"/>
      <c r="M30" s="367"/>
      <c r="N30" s="346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6"/>
      <c r="Z30" s="169"/>
      <c r="AA30" s="169"/>
      <c r="AB30" s="169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6"/>
      <c r="AN30" s="169"/>
      <c r="AO30" s="169"/>
      <c r="AP30" s="169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6"/>
      <c r="BB30" s="169"/>
      <c r="BC30" s="169"/>
      <c r="BD30" s="169"/>
      <c r="BE30" s="347"/>
      <c r="BF30" s="347"/>
      <c r="BG30" s="347"/>
      <c r="BH30" s="347"/>
      <c r="BI30" s="347"/>
      <c r="BJ30" s="347"/>
      <c r="BK30" s="347"/>
      <c r="BL30" s="347"/>
      <c r="BM30" s="347"/>
      <c r="BN30" s="347"/>
      <c r="BO30" s="346"/>
      <c r="BP30" s="169"/>
      <c r="BQ30" s="169"/>
      <c r="BR30" s="169"/>
      <c r="BS30" s="347"/>
      <c r="BT30" s="347"/>
      <c r="BU30" s="347"/>
      <c r="BV30" s="347"/>
      <c r="BW30" s="347"/>
      <c r="BX30" s="347"/>
      <c r="BY30" s="347"/>
      <c r="BZ30" s="347"/>
      <c r="CA30" s="347"/>
      <c r="CB30" s="347"/>
      <c r="CC30" s="346"/>
      <c r="CD30" s="169"/>
      <c r="CE30" s="169"/>
      <c r="CF30" s="169"/>
      <c r="CG30" s="347"/>
      <c r="CH30" s="347"/>
      <c r="CI30" s="347"/>
      <c r="CJ30" s="347"/>
      <c r="CK30" s="347"/>
      <c r="CL30" s="347"/>
      <c r="CM30" s="347"/>
      <c r="CN30" s="347"/>
      <c r="CO30" s="347"/>
      <c r="CP30" s="347"/>
      <c r="CQ30" s="346"/>
      <c r="CR30" s="169"/>
      <c r="CS30" s="169"/>
      <c r="CT30" s="169"/>
      <c r="CU30" s="347"/>
      <c r="CV30" s="347"/>
      <c r="CW30" s="347"/>
      <c r="CX30" s="347"/>
      <c r="CY30" s="347"/>
      <c r="CZ30" s="347"/>
      <c r="DA30" s="347"/>
      <c r="DB30" s="347"/>
      <c r="DC30" s="347"/>
      <c r="DD30" s="347"/>
      <c r="DE30" s="346"/>
      <c r="DF30" s="169"/>
      <c r="DG30" s="169"/>
      <c r="DH30" s="169"/>
      <c r="DI30" s="347"/>
      <c r="DJ30" s="347"/>
      <c r="DK30" s="347"/>
      <c r="DL30" s="347"/>
      <c r="DM30" s="347"/>
      <c r="DN30" s="347"/>
      <c r="DO30" s="347"/>
      <c r="DP30" s="347"/>
      <c r="DQ30" s="347"/>
      <c r="DR30" s="347"/>
      <c r="DS30" s="346"/>
      <c r="DT30" s="169"/>
      <c r="DU30" s="169"/>
      <c r="DV30" s="169"/>
      <c r="DW30" s="347"/>
      <c r="DX30" s="347"/>
      <c r="DY30" s="347"/>
      <c r="DZ30" s="347"/>
      <c r="EA30" s="347"/>
      <c r="EB30" s="347"/>
      <c r="EC30" s="347"/>
      <c r="ED30" s="347"/>
      <c r="EE30" s="347"/>
      <c r="EF30" s="347"/>
      <c r="EG30" s="346"/>
      <c r="EH30" s="169"/>
      <c r="EI30" s="169"/>
      <c r="EJ30" s="169"/>
      <c r="EK30" s="347"/>
      <c r="EL30" s="347"/>
      <c r="EM30" s="347"/>
      <c r="EN30" s="347"/>
      <c r="EO30" s="347"/>
      <c r="EP30" s="347"/>
      <c r="EQ30" s="347"/>
      <c r="ER30" s="347"/>
      <c r="ES30" s="347"/>
      <c r="ET30" s="347"/>
      <c r="EU30" s="346"/>
      <c r="EV30" s="169"/>
      <c r="EW30" s="169"/>
      <c r="EX30" s="169"/>
      <c r="EY30" s="352"/>
      <c r="EZ30" s="272"/>
      <c r="FD30" s="133"/>
    </row>
    <row r="31" s="2" customFormat="true" ht="15" hidden="false" customHeight="true" outlineLevel="0" collapsed="false">
      <c r="A31" s="313"/>
      <c r="B31" s="313"/>
      <c r="C31" s="313"/>
      <c r="D31" s="313"/>
      <c r="E31" s="331"/>
      <c r="F31" s="185"/>
      <c r="G31" s="313"/>
      <c r="H31" s="145"/>
      <c r="I31" s="145"/>
      <c r="J31" s="328"/>
      <c r="K31" s="316"/>
      <c r="L31" s="344"/>
      <c r="M31" s="345" t="s">
        <v>176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6"/>
      <c r="Z31" s="169"/>
      <c r="AA31" s="169"/>
      <c r="AB31" s="169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  <c r="AM31" s="346"/>
      <c r="AN31" s="169"/>
      <c r="AO31" s="169"/>
      <c r="AP31" s="169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6"/>
      <c r="BB31" s="169"/>
      <c r="BC31" s="169"/>
      <c r="BD31" s="169"/>
      <c r="BE31" s="347"/>
      <c r="BF31" s="347"/>
      <c r="BG31" s="347"/>
      <c r="BH31" s="347"/>
      <c r="BI31" s="347"/>
      <c r="BJ31" s="347"/>
      <c r="BK31" s="347"/>
      <c r="BL31" s="347"/>
      <c r="BM31" s="347"/>
      <c r="BN31" s="347"/>
      <c r="BO31" s="346"/>
      <c r="BP31" s="169"/>
      <c r="BQ31" s="169"/>
      <c r="BR31" s="169"/>
      <c r="BS31" s="347"/>
      <c r="BT31" s="347"/>
      <c r="BU31" s="347"/>
      <c r="BV31" s="347"/>
      <c r="BW31" s="347"/>
      <c r="BX31" s="347"/>
      <c r="BY31" s="347"/>
      <c r="BZ31" s="347"/>
      <c r="CA31" s="347"/>
      <c r="CB31" s="347"/>
      <c r="CC31" s="346"/>
      <c r="CD31" s="169"/>
      <c r="CE31" s="169"/>
      <c r="CF31" s="169"/>
      <c r="CG31" s="347"/>
      <c r="CH31" s="347"/>
      <c r="CI31" s="347"/>
      <c r="CJ31" s="347"/>
      <c r="CK31" s="347"/>
      <c r="CL31" s="347"/>
      <c r="CM31" s="347"/>
      <c r="CN31" s="347"/>
      <c r="CO31" s="347"/>
      <c r="CP31" s="347"/>
      <c r="CQ31" s="346"/>
      <c r="CR31" s="169"/>
      <c r="CS31" s="169"/>
      <c r="CT31" s="169"/>
      <c r="CU31" s="347"/>
      <c r="CV31" s="347"/>
      <c r="CW31" s="347"/>
      <c r="CX31" s="347"/>
      <c r="CY31" s="347"/>
      <c r="CZ31" s="347"/>
      <c r="DA31" s="347"/>
      <c r="DB31" s="347"/>
      <c r="DC31" s="347"/>
      <c r="DD31" s="347"/>
      <c r="DE31" s="346"/>
      <c r="DF31" s="169"/>
      <c r="DG31" s="169"/>
      <c r="DH31" s="169"/>
      <c r="DI31" s="347"/>
      <c r="DJ31" s="347"/>
      <c r="DK31" s="347"/>
      <c r="DL31" s="347"/>
      <c r="DM31" s="347"/>
      <c r="DN31" s="347"/>
      <c r="DO31" s="347"/>
      <c r="DP31" s="347"/>
      <c r="DQ31" s="347"/>
      <c r="DR31" s="347"/>
      <c r="DS31" s="346"/>
      <c r="DT31" s="169"/>
      <c r="DU31" s="169"/>
      <c r="DV31" s="169"/>
      <c r="DW31" s="347"/>
      <c r="DX31" s="347"/>
      <c r="DY31" s="347"/>
      <c r="DZ31" s="347"/>
      <c r="EA31" s="347"/>
      <c r="EB31" s="347"/>
      <c r="EC31" s="347"/>
      <c r="ED31" s="347"/>
      <c r="EE31" s="347"/>
      <c r="EF31" s="347"/>
      <c r="EG31" s="346"/>
      <c r="EH31" s="169"/>
      <c r="EI31" s="169"/>
      <c r="EJ31" s="169"/>
      <c r="EK31" s="347"/>
      <c r="EL31" s="347"/>
      <c r="EM31" s="347"/>
      <c r="EN31" s="347"/>
      <c r="EO31" s="347"/>
      <c r="EP31" s="347"/>
      <c r="EQ31" s="347"/>
      <c r="ER31" s="347"/>
      <c r="ES31" s="347"/>
      <c r="ET31" s="347"/>
      <c r="EU31" s="346"/>
      <c r="EV31" s="169"/>
      <c r="EW31" s="169"/>
      <c r="EX31" s="169"/>
      <c r="EY31" s="352"/>
      <c r="EZ31" s="272"/>
      <c r="FA31" s="349"/>
      <c r="FB31" s="349"/>
      <c r="FC31" s="349"/>
      <c r="FD31" s="133"/>
      <c r="FE31" s="349"/>
      <c r="FF31" s="136"/>
      <c r="FG31" s="136"/>
      <c r="FH31" s="349"/>
      <c r="FI31" s="349"/>
      <c r="FJ31" s="349"/>
      <c r="FK31" s="349"/>
      <c r="FL31" s="349"/>
    </row>
    <row r="32" customFormat="false" ht="33.75" hidden="false" customHeight="true" outlineLevel="0" collapsed="false">
      <c r="A32" s="313"/>
      <c r="B32" s="313"/>
      <c r="C32" s="313"/>
      <c r="D32" s="313"/>
      <c r="E32" s="331" t="s">
        <v>93</v>
      </c>
      <c r="F32" s="314"/>
      <c r="G32" s="313"/>
      <c r="H32" s="145"/>
      <c r="I32" s="145" t="s">
        <v>182</v>
      </c>
      <c r="J32" s="328"/>
      <c r="K32" s="146"/>
      <c r="L32" s="324" t="e">
        <f aca="false">mergeValue() &amp;"."&amp;mergeValue()&amp;"."&amp;mergeValue()&amp;"."&amp;mergeValue()&amp;"."&amp;mergeValue()</f>
        <v>#VALUE!</v>
      </c>
      <c r="M32" s="332" t="s">
        <v>173</v>
      </c>
      <c r="N32" s="266"/>
      <c r="O32" s="333" t="s">
        <v>212</v>
      </c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3"/>
      <c r="BU32" s="333"/>
      <c r="BV32" s="333"/>
      <c r="BW32" s="333"/>
      <c r="BX32" s="333"/>
      <c r="BY32" s="333"/>
      <c r="BZ32" s="333"/>
      <c r="CA32" s="333"/>
      <c r="CB32" s="333"/>
      <c r="CC32" s="333"/>
      <c r="CD32" s="333"/>
      <c r="CE32" s="333"/>
      <c r="CF32" s="333"/>
      <c r="CG32" s="333"/>
      <c r="CH32" s="333"/>
      <c r="CI32" s="333"/>
      <c r="CJ32" s="333"/>
      <c r="CK32" s="333"/>
      <c r="CL32" s="333"/>
      <c r="CM32" s="333"/>
      <c r="CN32" s="333"/>
      <c r="CO32" s="333"/>
      <c r="CP32" s="333"/>
      <c r="CQ32" s="333"/>
      <c r="CR32" s="333"/>
      <c r="CS32" s="333"/>
      <c r="CT32" s="333"/>
      <c r="CU32" s="333"/>
      <c r="CV32" s="333"/>
      <c r="CW32" s="333"/>
      <c r="CX32" s="333"/>
      <c r="CY32" s="333"/>
      <c r="CZ32" s="333"/>
      <c r="DA32" s="333"/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3"/>
      <c r="DO32" s="333"/>
      <c r="DP32" s="333"/>
      <c r="DQ32" s="333"/>
      <c r="DR32" s="333"/>
      <c r="DS32" s="333"/>
      <c r="DT32" s="333"/>
      <c r="DU32" s="333"/>
      <c r="DV32" s="333"/>
      <c r="DW32" s="333"/>
      <c r="DX32" s="333"/>
      <c r="DY32" s="333"/>
      <c r="DZ32" s="333"/>
      <c r="EA32" s="333"/>
      <c r="EB32" s="333"/>
      <c r="EC32" s="333"/>
      <c r="ED32" s="333"/>
      <c r="EE32" s="333"/>
      <c r="EF32" s="333"/>
      <c r="EG32" s="333"/>
      <c r="EH32" s="333"/>
      <c r="EI32" s="333"/>
      <c r="EJ32" s="333"/>
      <c r="EK32" s="333"/>
      <c r="EL32" s="333"/>
      <c r="EM32" s="333"/>
      <c r="EN32" s="333"/>
      <c r="EO32" s="333"/>
      <c r="EP32" s="333"/>
      <c r="EQ32" s="333"/>
      <c r="ER32" s="333"/>
      <c r="ES32" s="333"/>
      <c r="ET32" s="333"/>
      <c r="EU32" s="333"/>
      <c r="EV32" s="333"/>
      <c r="EW32" s="333"/>
      <c r="EX32" s="333"/>
      <c r="EY32" s="333"/>
      <c r="EZ32" s="327" t="s">
        <v>174</v>
      </c>
      <c r="FB32" s="133" t="e">
        <f aca="false">strCheckUnique()</f>
        <v>#VALUE!</v>
      </c>
      <c r="FD32" s="133"/>
    </row>
    <row r="33" customFormat="false" ht="66" hidden="false" customHeight="true" outlineLevel="0" collapsed="false">
      <c r="A33" s="313"/>
      <c r="B33" s="313"/>
      <c r="C33" s="313"/>
      <c r="D33" s="313"/>
      <c r="E33" s="331"/>
      <c r="F33" s="313" t="n">
        <v>1</v>
      </c>
      <c r="G33" s="314"/>
      <c r="H33" s="145"/>
      <c r="I33" s="145"/>
      <c r="J33" s="145"/>
      <c r="K33" s="328"/>
      <c r="L33" s="324" t="e">
        <f aca="false">mergeValue() &amp;"."&amp;mergeValue()&amp;"."&amp;mergeValue()&amp;"."&amp;mergeValue()&amp;"."&amp;mergeValue()&amp;"."&amp;mergeValue()</f>
        <v>#VALUE!</v>
      </c>
      <c r="M33" s="363" t="s">
        <v>129</v>
      </c>
      <c r="N33" s="233"/>
      <c r="O33" s="335"/>
      <c r="P33" s="364" t="n">
        <v>157.68</v>
      </c>
      <c r="Q33" s="364" t="n">
        <v>27.61</v>
      </c>
      <c r="R33" s="364" t="n">
        <v>2363.78</v>
      </c>
      <c r="S33" s="335"/>
      <c r="T33" s="335"/>
      <c r="U33" s="335"/>
      <c r="V33" s="335"/>
      <c r="W33" s="335"/>
      <c r="X33" s="335"/>
      <c r="Y33" s="336" t="s">
        <v>37</v>
      </c>
      <c r="Z33" s="365" t="s">
        <v>85</v>
      </c>
      <c r="AA33" s="336" t="s">
        <v>193</v>
      </c>
      <c r="AB33" s="365" t="s">
        <v>85</v>
      </c>
      <c r="AC33" s="335"/>
      <c r="AD33" s="364" t="n">
        <v>163.5</v>
      </c>
      <c r="AE33" s="364" t="n">
        <v>29.54</v>
      </c>
      <c r="AF33" s="364" t="n">
        <v>2448.88</v>
      </c>
      <c r="AG33" s="335"/>
      <c r="AH33" s="335"/>
      <c r="AI33" s="335"/>
      <c r="AJ33" s="335"/>
      <c r="AK33" s="335"/>
      <c r="AL33" s="335"/>
      <c r="AM33" s="336" t="s">
        <v>194</v>
      </c>
      <c r="AN33" s="365" t="s">
        <v>85</v>
      </c>
      <c r="AO33" s="336" t="s">
        <v>195</v>
      </c>
      <c r="AP33" s="365" t="s">
        <v>85</v>
      </c>
      <c r="AQ33" s="335"/>
      <c r="AR33" s="364" t="n">
        <v>163.5</v>
      </c>
      <c r="AS33" s="364" t="n">
        <v>29.54</v>
      </c>
      <c r="AT33" s="364" t="n">
        <v>2448.88</v>
      </c>
      <c r="AU33" s="335"/>
      <c r="AV33" s="335"/>
      <c r="AW33" s="335"/>
      <c r="AX33" s="335"/>
      <c r="AY33" s="335"/>
      <c r="AZ33" s="335"/>
      <c r="BA33" s="336" t="s">
        <v>196</v>
      </c>
      <c r="BB33" s="365" t="s">
        <v>85</v>
      </c>
      <c r="BC33" s="336" t="s">
        <v>197</v>
      </c>
      <c r="BD33" s="365" t="s">
        <v>85</v>
      </c>
      <c r="BE33" s="335"/>
      <c r="BF33" s="364" t="n">
        <v>169.56</v>
      </c>
      <c r="BG33" s="364" t="n">
        <v>28.9</v>
      </c>
      <c r="BH33" s="364" t="n">
        <v>2539.49</v>
      </c>
      <c r="BI33" s="335"/>
      <c r="BJ33" s="335"/>
      <c r="BK33" s="335"/>
      <c r="BL33" s="335"/>
      <c r="BM33" s="335"/>
      <c r="BN33" s="335"/>
      <c r="BO33" s="336" t="s">
        <v>198</v>
      </c>
      <c r="BP33" s="365" t="s">
        <v>85</v>
      </c>
      <c r="BQ33" s="336" t="s">
        <v>199</v>
      </c>
      <c r="BR33" s="365" t="s">
        <v>85</v>
      </c>
      <c r="BS33" s="335"/>
      <c r="BT33" s="364" t="n">
        <v>169.56</v>
      </c>
      <c r="BU33" s="364" t="n">
        <v>28.9</v>
      </c>
      <c r="BV33" s="364" t="n">
        <v>2539.49</v>
      </c>
      <c r="BW33" s="335"/>
      <c r="BX33" s="335"/>
      <c r="BY33" s="335"/>
      <c r="BZ33" s="335"/>
      <c r="CA33" s="335"/>
      <c r="CB33" s="335"/>
      <c r="CC33" s="336" t="s">
        <v>200</v>
      </c>
      <c r="CD33" s="365" t="s">
        <v>85</v>
      </c>
      <c r="CE33" s="336" t="s">
        <v>201</v>
      </c>
      <c r="CF33" s="365" t="s">
        <v>85</v>
      </c>
      <c r="CG33" s="335"/>
      <c r="CH33" s="364" t="n">
        <v>176.34</v>
      </c>
      <c r="CI33" s="364" t="n">
        <v>30.22</v>
      </c>
      <c r="CJ33" s="364" t="n">
        <v>2641.07</v>
      </c>
      <c r="CK33" s="335"/>
      <c r="CL33" s="335"/>
      <c r="CM33" s="335"/>
      <c r="CN33" s="335"/>
      <c r="CO33" s="335"/>
      <c r="CP33" s="335"/>
      <c r="CQ33" s="336" t="s">
        <v>202</v>
      </c>
      <c r="CR33" s="365" t="s">
        <v>85</v>
      </c>
      <c r="CS33" s="336" t="s">
        <v>203</v>
      </c>
      <c r="CT33" s="365" t="s">
        <v>85</v>
      </c>
      <c r="CU33" s="335"/>
      <c r="CV33" s="364" t="n">
        <v>176.34</v>
      </c>
      <c r="CW33" s="364" t="n">
        <v>30.22</v>
      </c>
      <c r="CX33" s="364" t="n">
        <v>2641.07</v>
      </c>
      <c r="CY33" s="335"/>
      <c r="CZ33" s="335"/>
      <c r="DA33" s="335"/>
      <c r="DB33" s="335"/>
      <c r="DC33" s="335"/>
      <c r="DD33" s="335"/>
      <c r="DE33" s="336" t="s">
        <v>204</v>
      </c>
      <c r="DF33" s="365" t="s">
        <v>85</v>
      </c>
      <c r="DG33" s="336" t="s">
        <v>205</v>
      </c>
      <c r="DH33" s="365" t="s">
        <v>85</v>
      </c>
      <c r="DI33" s="335"/>
      <c r="DJ33" s="364" t="n">
        <v>183.4</v>
      </c>
      <c r="DK33" s="364" t="n">
        <v>30.76</v>
      </c>
      <c r="DL33" s="364" t="n">
        <v>2746.01</v>
      </c>
      <c r="DM33" s="335"/>
      <c r="DN33" s="335"/>
      <c r="DO33" s="335"/>
      <c r="DP33" s="335"/>
      <c r="DQ33" s="335"/>
      <c r="DR33" s="335"/>
      <c r="DS33" s="336" t="s">
        <v>206</v>
      </c>
      <c r="DT33" s="365" t="s">
        <v>85</v>
      </c>
      <c r="DU33" s="336" t="s">
        <v>207</v>
      </c>
      <c r="DV33" s="365" t="s">
        <v>85</v>
      </c>
      <c r="DW33" s="335"/>
      <c r="DX33" s="364" t="n">
        <v>183.4</v>
      </c>
      <c r="DY33" s="364" t="n">
        <v>30.76</v>
      </c>
      <c r="DZ33" s="364" t="n">
        <v>2746.01</v>
      </c>
      <c r="EA33" s="335"/>
      <c r="EB33" s="335"/>
      <c r="EC33" s="335"/>
      <c r="ED33" s="335"/>
      <c r="EE33" s="335"/>
      <c r="EF33" s="335"/>
      <c r="EG33" s="336" t="s">
        <v>208</v>
      </c>
      <c r="EH33" s="365" t="s">
        <v>85</v>
      </c>
      <c r="EI33" s="336" t="s">
        <v>209</v>
      </c>
      <c r="EJ33" s="365" t="s">
        <v>85</v>
      </c>
      <c r="EK33" s="335"/>
      <c r="EL33" s="364" t="n">
        <v>190.73</v>
      </c>
      <c r="EM33" s="364" t="n">
        <v>31.99</v>
      </c>
      <c r="EN33" s="364" t="n">
        <v>2855.84</v>
      </c>
      <c r="EO33" s="335"/>
      <c r="EP33" s="335"/>
      <c r="EQ33" s="335"/>
      <c r="ER33" s="335"/>
      <c r="ES33" s="335"/>
      <c r="ET33" s="335"/>
      <c r="EU33" s="336" t="s">
        <v>210</v>
      </c>
      <c r="EV33" s="365" t="s">
        <v>85</v>
      </c>
      <c r="EW33" s="336" t="s">
        <v>39</v>
      </c>
      <c r="EX33" s="365" t="s">
        <v>35</v>
      </c>
      <c r="EY33" s="338"/>
      <c r="EZ33" s="272" t="s">
        <v>175</v>
      </c>
      <c r="FA33" s="136" t="e">
        <f aca="false">strCheckDate()</f>
        <v>#VALUE!</v>
      </c>
      <c r="FC33" s="133" t="str">
        <f aca="false">IF(M33="","",M33 )</f>
        <v>Концессия</v>
      </c>
      <c r="FD33" s="133"/>
      <c r="FE33" s="133"/>
      <c r="FF33" s="133"/>
    </row>
    <row r="34" customFormat="false" ht="14.25" hidden="true" customHeight="true" outlineLevel="0" collapsed="false">
      <c r="A34" s="313"/>
      <c r="B34" s="313"/>
      <c r="C34" s="313"/>
      <c r="D34" s="313"/>
      <c r="E34" s="331"/>
      <c r="F34" s="313"/>
      <c r="G34" s="314"/>
      <c r="H34" s="145"/>
      <c r="I34" s="145"/>
      <c r="J34" s="145"/>
      <c r="K34" s="328"/>
      <c r="L34" s="339"/>
      <c r="M34" s="368"/>
      <c r="N34" s="233"/>
      <c r="O34" s="341"/>
      <c r="P34" s="341"/>
      <c r="Q34" s="342"/>
      <c r="R34" s="343" t="str">
        <f aca="false">Y33 &amp; "-" &amp; AA33</f>
        <v>01.01.2020-30.06.2020</v>
      </c>
      <c r="S34" s="343"/>
      <c r="T34" s="343"/>
      <c r="U34" s="343"/>
      <c r="V34" s="343"/>
      <c r="W34" s="343"/>
      <c r="X34" s="343"/>
      <c r="Y34" s="336"/>
      <c r="Z34" s="365"/>
      <c r="AA34" s="336"/>
      <c r="AB34" s="365"/>
      <c r="AC34" s="341"/>
      <c r="AD34" s="341"/>
      <c r="AE34" s="342"/>
      <c r="AF34" s="343" t="str">
        <f aca="false">AM33 &amp; "-" &amp; AO33</f>
        <v>01.07.2020-31.12.2020</v>
      </c>
      <c r="AG34" s="343"/>
      <c r="AH34" s="343"/>
      <c r="AI34" s="343"/>
      <c r="AJ34" s="343"/>
      <c r="AK34" s="343"/>
      <c r="AL34" s="343"/>
      <c r="AM34" s="336"/>
      <c r="AN34" s="365"/>
      <c r="AO34" s="336"/>
      <c r="AP34" s="365"/>
      <c r="AQ34" s="341"/>
      <c r="AR34" s="341"/>
      <c r="AS34" s="342"/>
      <c r="AT34" s="343" t="str">
        <f aca="false">BA33 &amp; "-" &amp; BC33</f>
        <v>01.01.2021-30.06.2021</v>
      </c>
      <c r="AU34" s="343"/>
      <c r="AV34" s="343"/>
      <c r="AW34" s="343"/>
      <c r="AX34" s="343"/>
      <c r="AY34" s="343"/>
      <c r="AZ34" s="343"/>
      <c r="BA34" s="336"/>
      <c r="BB34" s="365"/>
      <c r="BC34" s="336"/>
      <c r="BD34" s="365"/>
      <c r="BE34" s="341"/>
      <c r="BF34" s="341"/>
      <c r="BG34" s="342"/>
      <c r="BH34" s="343" t="str">
        <f aca="false">BO33 &amp; "-" &amp; BQ33</f>
        <v>01.07.2021-31.12.2021</v>
      </c>
      <c r="BI34" s="343"/>
      <c r="BJ34" s="343"/>
      <c r="BK34" s="343"/>
      <c r="BL34" s="343"/>
      <c r="BM34" s="343"/>
      <c r="BN34" s="343"/>
      <c r="BO34" s="336"/>
      <c r="BP34" s="365"/>
      <c r="BQ34" s="336"/>
      <c r="BR34" s="365"/>
      <c r="BS34" s="341"/>
      <c r="BT34" s="341"/>
      <c r="BU34" s="342"/>
      <c r="BV34" s="343" t="str">
        <f aca="false">CC33 &amp; "-" &amp; CE33</f>
        <v>01.01.2022-30.06.2022</v>
      </c>
      <c r="BW34" s="343"/>
      <c r="BX34" s="343"/>
      <c r="BY34" s="343"/>
      <c r="BZ34" s="343"/>
      <c r="CA34" s="343"/>
      <c r="CB34" s="343"/>
      <c r="CC34" s="336"/>
      <c r="CD34" s="365"/>
      <c r="CE34" s="336"/>
      <c r="CF34" s="365"/>
      <c r="CG34" s="341"/>
      <c r="CH34" s="341"/>
      <c r="CI34" s="342"/>
      <c r="CJ34" s="343" t="str">
        <f aca="false">CQ33 &amp; "-" &amp; CS33</f>
        <v>01.07.2022-31.12.2022</v>
      </c>
      <c r="CK34" s="343"/>
      <c r="CL34" s="343"/>
      <c r="CM34" s="343"/>
      <c r="CN34" s="343"/>
      <c r="CO34" s="343"/>
      <c r="CP34" s="343"/>
      <c r="CQ34" s="336"/>
      <c r="CR34" s="365"/>
      <c r="CS34" s="336"/>
      <c r="CT34" s="365"/>
      <c r="CU34" s="341"/>
      <c r="CV34" s="341"/>
      <c r="CW34" s="342"/>
      <c r="CX34" s="343" t="str">
        <f aca="false">DE33 &amp; "-" &amp; DG33</f>
        <v>01.01.2023-30.06.2023</v>
      </c>
      <c r="CY34" s="343"/>
      <c r="CZ34" s="343"/>
      <c r="DA34" s="343"/>
      <c r="DB34" s="343"/>
      <c r="DC34" s="343"/>
      <c r="DD34" s="343"/>
      <c r="DE34" s="336"/>
      <c r="DF34" s="365"/>
      <c r="DG34" s="336"/>
      <c r="DH34" s="365"/>
      <c r="DI34" s="341"/>
      <c r="DJ34" s="341"/>
      <c r="DK34" s="342"/>
      <c r="DL34" s="343" t="str">
        <f aca="false">DS33 &amp; "-" &amp; DU33</f>
        <v>01.07.2023-31.12.2023</v>
      </c>
      <c r="DM34" s="343"/>
      <c r="DN34" s="343"/>
      <c r="DO34" s="343"/>
      <c r="DP34" s="343"/>
      <c r="DQ34" s="343"/>
      <c r="DR34" s="343"/>
      <c r="DS34" s="336"/>
      <c r="DT34" s="365"/>
      <c r="DU34" s="336"/>
      <c r="DV34" s="365"/>
      <c r="DW34" s="341"/>
      <c r="DX34" s="341"/>
      <c r="DY34" s="342"/>
      <c r="DZ34" s="343" t="str">
        <f aca="false">EG33 &amp; "-" &amp; EI33</f>
        <v>01.01.2024-30.06.2024</v>
      </c>
      <c r="EA34" s="343"/>
      <c r="EB34" s="343"/>
      <c r="EC34" s="343"/>
      <c r="ED34" s="343"/>
      <c r="EE34" s="343"/>
      <c r="EF34" s="343"/>
      <c r="EG34" s="336"/>
      <c r="EH34" s="365"/>
      <c r="EI34" s="336"/>
      <c r="EJ34" s="365"/>
      <c r="EK34" s="341"/>
      <c r="EL34" s="341"/>
      <c r="EM34" s="342"/>
      <c r="EN34" s="343" t="str">
        <f aca="false">EU33 &amp; "-" &amp; EW33</f>
        <v>01.07.2024-31.12.2024</v>
      </c>
      <c r="EO34" s="343"/>
      <c r="EP34" s="343"/>
      <c r="EQ34" s="343"/>
      <c r="ER34" s="343"/>
      <c r="ES34" s="343"/>
      <c r="ET34" s="343"/>
      <c r="EU34" s="336"/>
      <c r="EV34" s="365"/>
      <c r="EW34" s="336"/>
      <c r="EX34" s="365"/>
      <c r="EY34" s="338"/>
      <c r="EZ34" s="272"/>
      <c r="FD34" s="133"/>
    </row>
    <row r="35" customFormat="false" ht="14.25" hidden="true" customHeight="true" outlineLevel="0" collapsed="false">
      <c r="A35" s="313"/>
      <c r="B35" s="313"/>
      <c r="C35" s="313"/>
      <c r="D35" s="313"/>
      <c r="E35" s="331"/>
      <c r="F35" s="313"/>
      <c r="G35" s="314"/>
      <c r="H35" s="145"/>
      <c r="I35" s="145"/>
      <c r="J35" s="145"/>
      <c r="K35" s="328"/>
      <c r="L35" s="344"/>
      <c r="M35" s="367"/>
      <c r="N35" s="346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6"/>
      <c r="Z35" s="169"/>
      <c r="AA35" s="169"/>
      <c r="AB35" s="169"/>
      <c r="AC35" s="347"/>
      <c r="AD35" s="347"/>
      <c r="AE35" s="347"/>
      <c r="AF35" s="347"/>
      <c r="AG35" s="347"/>
      <c r="AH35" s="347"/>
      <c r="AI35" s="347"/>
      <c r="AJ35" s="347"/>
      <c r="AK35" s="347"/>
      <c r="AL35" s="347"/>
      <c r="AM35" s="346"/>
      <c r="AN35" s="169"/>
      <c r="AO35" s="169"/>
      <c r="AP35" s="169"/>
      <c r="AQ35" s="347"/>
      <c r="AR35" s="347"/>
      <c r="AS35" s="347"/>
      <c r="AT35" s="347"/>
      <c r="AU35" s="347"/>
      <c r="AV35" s="347"/>
      <c r="AW35" s="347"/>
      <c r="AX35" s="347"/>
      <c r="AY35" s="347"/>
      <c r="AZ35" s="347"/>
      <c r="BA35" s="346"/>
      <c r="BB35" s="169"/>
      <c r="BC35" s="169"/>
      <c r="BD35" s="169"/>
      <c r="BE35" s="347"/>
      <c r="BF35" s="347"/>
      <c r="BG35" s="347"/>
      <c r="BH35" s="347"/>
      <c r="BI35" s="347"/>
      <c r="BJ35" s="347"/>
      <c r="BK35" s="347"/>
      <c r="BL35" s="347"/>
      <c r="BM35" s="347"/>
      <c r="BN35" s="347"/>
      <c r="BO35" s="346"/>
      <c r="BP35" s="169"/>
      <c r="BQ35" s="169"/>
      <c r="BR35" s="169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6"/>
      <c r="CD35" s="169"/>
      <c r="CE35" s="169"/>
      <c r="CF35" s="169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6"/>
      <c r="CR35" s="169"/>
      <c r="CS35" s="169"/>
      <c r="CT35" s="169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6"/>
      <c r="DF35" s="169"/>
      <c r="DG35" s="169"/>
      <c r="DH35" s="169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  <c r="DS35" s="346"/>
      <c r="DT35" s="169"/>
      <c r="DU35" s="169"/>
      <c r="DV35" s="169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6"/>
      <c r="EH35" s="169"/>
      <c r="EI35" s="169"/>
      <c r="EJ35" s="169"/>
      <c r="EK35" s="347"/>
      <c r="EL35" s="347"/>
      <c r="EM35" s="347"/>
      <c r="EN35" s="347"/>
      <c r="EO35" s="347"/>
      <c r="EP35" s="347"/>
      <c r="EQ35" s="347"/>
      <c r="ER35" s="347"/>
      <c r="ES35" s="347"/>
      <c r="ET35" s="347"/>
      <c r="EU35" s="346"/>
      <c r="EV35" s="169"/>
      <c r="EW35" s="169"/>
      <c r="EX35" s="169"/>
      <c r="EY35" s="352"/>
      <c r="EZ35" s="272"/>
      <c r="FD35" s="133"/>
    </row>
    <row r="36" s="2" customFormat="true" ht="15" hidden="false" customHeight="true" outlineLevel="0" collapsed="false">
      <c r="A36" s="313"/>
      <c r="B36" s="313"/>
      <c r="C36" s="313"/>
      <c r="D36" s="313"/>
      <c r="E36" s="331"/>
      <c r="F36" s="185"/>
      <c r="G36" s="313"/>
      <c r="H36" s="145"/>
      <c r="I36" s="145"/>
      <c r="J36" s="328"/>
      <c r="K36" s="316"/>
      <c r="L36" s="344"/>
      <c r="M36" s="345" t="s">
        <v>176</v>
      </c>
      <c r="N36" s="346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6"/>
      <c r="Z36" s="169"/>
      <c r="AA36" s="169"/>
      <c r="AB36" s="169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6"/>
      <c r="AN36" s="169"/>
      <c r="AO36" s="169"/>
      <c r="AP36" s="169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6"/>
      <c r="BB36" s="169"/>
      <c r="BC36" s="169"/>
      <c r="BD36" s="169"/>
      <c r="BE36" s="347"/>
      <c r="BF36" s="347"/>
      <c r="BG36" s="347"/>
      <c r="BH36" s="347"/>
      <c r="BI36" s="347"/>
      <c r="BJ36" s="347"/>
      <c r="BK36" s="347"/>
      <c r="BL36" s="347"/>
      <c r="BM36" s="347"/>
      <c r="BN36" s="347"/>
      <c r="BO36" s="346"/>
      <c r="BP36" s="169"/>
      <c r="BQ36" s="169"/>
      <c r="BR36" s="169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6"/>
      <c r="CD36" s="169"/>
      <c r="CE36" s="169"/>
      <c r="CF36" s="169"/>
      <c r="CG36" s="347"/>
      <c r="CH36" s="347"/>
      <c r="CI36" s="347"/>
      <c r="CJ36" s="347"/>
      <c r="CK36" s="347"/>
      <c r="CL36" s="347"/>
      <c r="CM36" s="347"/>
      <c r="CN36" s="347"/>
      <c r="CO36" s="347"/>
      <c r="CP36" s="347"/>
      <c r="CQ36" s="346"/>
      <c r="CR36" s="169"/>
      <c r="CS36" s="169"/>
      <c r="CT36" s="169"/>
      <c r="CU36" s="347"/>
      <c r="CV36" s="347"/>
      <c r="CW36" s="347"/>
      <c r="CX36" s="347"/>
      <c r="CY36" s="347"/>
      <c r="CZ36" s="347"/>
      <c r="DA36" s="347"/>
      <c r="DB36" s="347"/>
      <c r="DC36" s="347"/>
      <c r="DD36" s="347"/>
      <c r="DE36" s="346"/>
      <c r="DF36" s="169"/>
      <c r="DG36" s="169"/>
      <c r="DH36" s="169"/>
      <c r="DI36" s="347"/>
      <c r="DJ36" s="347"/>
      <c r="DK36" s="347"/>
      <c r="DL36" s="347"/>
      <c r="DM36" s="347"/>
      <c r="DN36" s="347"/>
      <c r="DO36" s="347"/>
      <c r="DP36" s="347"/>
      <c r="DQ36" s="347"/>
      <c r="DR36" s="347"/>
      <c r="DS36" s="346"/>
      <c r="DT36" s="169"/>
      <c r="DU36" s="169"/>
      <c r="DV36" s="169"/>
      <c r="DW36" s="347"/>
      <c r="DX36" s="347"/>
      <c r="DY36" s="347"/>
      <c r="DZ36" s="347"/>
      <c r="EA36" s="347"/>
      <c r="EB36" s="347"/>
      <c r="EC36" s="347"/>
      <c r="ED36" s="347"/>
      <c r="EE36" s="347"/>
      <c r="EF36" s="347"/>
      <c r="EG36" s="346"/>
      <c r="EH36" s="169"/>
      <c r="EI36" s="169"/>
      <c r="EJ36" s="169"/>
      <c r="EK36" s="347"/>
      <c r="EL36" s="347"/>
      <c r="EM36" s="347"/>
      <c r="EN36" s="347"/>
      <c r="EO36" s="347"/>
      <c r="EP36" s="347"/>
      <c r="EQ36" s="347"/>
      <c r="ER36" s="347"/>
      <c r="ES36" s="347"/>
      <c r="ET36" s="347"/>
      <c r="EU36" s="346"/>
      <c r="EV36" s="169"/>
      <c r="EW36" s="169"/>
      <c r="EX36" s="169"/>
      <c r="EY36" s="352"/>
      <c r="EZ36" s="272"/>
      <c r="FA36" s="349"/>
      <c r="FB36" s="349"/>
      <c r="FC36" s="349"/>
      <c r="FD36" s="133"/>
      <c r="FE36" s="349"/>
      <c r="FF36" s="136"/>
      <c r="FG36" s="136"/>
      <c r="FH36" s="349"/>
      <c r="FI36" s="349"/>
      <c r="FJ36" s="349"/>
      <c r="FK36" s="349"/>
      <c r="FL36" s="349"/>
    </row>
    <row r="37" s="2" customFormat="true" ht="14.25" hidden="false" customHeight="false" outlineLevel="0" collapsed="false">
      <c r="A37" s="313"/>
      <c r="B37" s="313"/>
      <c r="C37" s="313"/>
      <c r="D37" s="313"/>
      <c r="E37" s="322"/>
      <c r="F37" s="185"/>
      <c r="G37" s="313"/>
      <c r="H37" s="145"/>
      <c r="I37" s="350"/>
      <c r="J37" s="350"/>
      <c r="K37" s="316"/>
      <c r="L37" s="369"/>
      <c r="M37" s="370" t="s">
        <v>177</v>
      </c>
      <c r="N37" s="371"/>
      <c r="O37" s="372"/>
      <c r="P37" s="372"/>
      <c r="Q37" s="372"/>
      <c r="R37" s="372"/>
      <c r="S37" s="372"/>
      <c r="T37" s="372"/>
      <c r="U37" s="372"/>
      <c r="V37" s="372"/>
      <c r="W37" s="372"/>
      <c r="X37" s="372"/>
      <c r="Y37" s="371"/>
      <c r="Z37" s="373"/>
      <c r="AA37" s="373"/>
      <c r="AB37" s="371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1"/>
      <c r="AN37" s="373"/>
      <c r="AO37" s="373"/>
      <c r="AP37" s="371"/>
      <c r="AQ37" s="372"/>
      <c r="AR37" s="372"/>
      <c r="AS37" s="372"/>
      <c r="AT37" s="372"/>
      <c r="AU37" s="372"/>
      <c r="AV37" s="372"/>
      <c r="AW37" s="372"/>
      <c r="AX37" s="372"/>
      <c r="AY37" s="372"/>
      <c r="AZ37" s="372"/>
      <c r="BA37" s="371"/>
      <c r="BB37" s="373"/>
      <c r="BC37" s="373"/>
      <c r="BD37" s="371"/>
      <c r="BE37" s="372"/>
      <c r="BF37" s="372"/>
      <c r="BG37" s="372"/>
      <c r="BH37" s="372"/>
      <c r="BI37" s="372"/>
      <c r="BJ37" s="372"/>
      <c r="BK37" s="372"/>
      <c r="BL37" s="372"/>
      <c r="BM37" s="372"/>
      <c r="BN37" s="372"/>
      <c r="BO37" s="371"/>
      <c r="BP37" s="373"/>
      <c r="BQ37" s="373"/>
      <c r="BR37" s="371"/>
      <c r="BS37" s="372"/>
      <c r="BT37" s="372"/>
      <c r="BU37" s="372"/>
      <c r="BV37" s="372"/>
      <c r="BW37" s="372"/>
      <c r="BX37" s="372"/>
      <c r="BY37" s="372"/>
      <c r="BZ37" s="372"/>
      <c r="CA37" s="372"/>
      <c r="CB37" s="372"/>
      <c r="CC37" s="371"/>
      <c r="CD37" s="373"/>
      <c r="CE37" s="373"/>
      <c r="CF37" s="371"/>
      <c r="CG37" s="372"/>
      <c r="CH37" s="372"/>
      <c r="CI37" s="372"/>
      <c r="CJ37" s="372"/>
      <c r="CK37" s="372"/>
      <c r="CL37" s="372"/>
      <c r="CM37" s="372"/>
      <c r="CN37" s="372"/>
      <c r="CO37" s="372"/>
      <c r="CP37" s="372"/>
      <c r="CQ37" s="371"/>
      <c r="CR37" s="373"/>
      <c r="CS37" s="373"/>
      <c r="CT37" s="371"/>
      <c r="CU37" s="372"/>
      <c r="CV37" s="372"/>
      <c r="CW37" s="372"/>
      <c r="CX37" s="372"/>
      <c r="CY37" s="372"/>
      <c r="CZ37" s="372"/>
      <c r="DA37" s="372"/>
      <c r="DB37" s="372"/>
      <c r="DC37" s="372"/>
      <c r="DD37" s="372"/>
      <c r="DE37" s="371"/>
      <c r="DF37" s="373"/>
      <c r="DG37" s="373"/>
      <c r="DH37" s="371"/>
      <c r="DI37" s="372"/>
      <c r="DJ37" s="372"/>
      <c r="DK37" s="372"/>
      <c r="DL37" s="372"/>
      <c r="DM37" s="372"/>
      <c r="DN37" s="372"/>
      <c r="DO37" s="372"/>
      <c r="DP37" s="372"/>
      <c r="DQ37" s="372"/>
      <c r="DR37" s="372"/>
      <c r="DS37" s="371"/>
      <c r="DT37" s="373"/>
      <c r="DU37" s="373"/>
      <c r="DV37" s="371"/>
      <c r="DW37" s="372"/>
      <c r="DX37" s="372"/>
      <c r="DY37" s="372"/>
      <c r="DZ37" s="372"/>
      <c r="EA37" s="372"/>
      <c r="EB37" s="372"/>
      <c r="EC37" s="372"/>
      <c r="ED37" s="372"/>
      <c r="EE37" s="372"/>
      <c r="EF37" s="372"/>
      <c r="EG37" s="371"/>
      <c r="EH37" s="373"/>
      <c r="EI37" s="373"/>
      <c r="EJ37" s="371"/>
      <c r="EK37" s="372"/>
      <c r="EL37" s="372"/>
      <c r="EM37" s="372"/>
      <c r="EN37" s="372"/>
      <c r="EO37" s="372"/>
      <c r="EP37" s="372"/>
      <c r="EQ37" s="372"/>
      <c r="ER37" s="372"/>
      <c r="ES37" s="372"/>
      <c r="ET37" s="372"/>
      <c r="EU37" s="371"/>
      <c r="EV37" s="373"/>
      <c r="EW37" s="373"/>
      <c r="EX37" s="371"/>
      <c r="EY37" s="373"/>
      <c r="EZ37" s="348"/>
      <c r="FA37" s="349"/>
      <c r="FB37" s="349"/>
      <c r="FC37" s="349"/>
      <c r="FD37" s="349"/>
      <c r="FE37" s="349"/>
      <c r="FF37" s="349"/>
      <c r="FG37" s="349"/>
      <c r="FH37" s="349"/>
      <c r="FI37" s="349"/>
      <c r="FJ37" s="349"/>
      <c r="FK37" s="349"/>
      <c r="FL37" s="349"/>
    </row>
    <row r="38" s="2" customFormat="true" ht="14.25" hidden="false" customHeight="false" outlineLevel="0" collapsed="false">
      <c r="A38" s="313"/>
      <c r="B38" s="313"/>
      <c r="C38" s="313"/>
      <c r="D38" s="185"/>
      <c r="E38" s="185"/>
      <c r="F38" s="322"/>
      <c r="G38" s="185"/>
      <c r="H38" s="313"/>
      <c r="I38" s="316"/>
      <c r="J38" s="350"/>
      <c r="K38" s="316"/>
      <c r="L38" s="344"/>
      <c r="M38" s="274" t="s">
        <v>178</v>
      </c>
      <c r="N38" s="353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6"/>
      <c r="Z38" s="169"/>
      <c r="AA38" s="169"/>
      <c r="AB38" s="346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6"/>
      <c r="AN38" s="169"/>
      <c r="AO38" s="169"/>
      <c r="AP38" s="346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6"/>
      <c r="BB38" s="169"/>
      <c r="BC38" s="169"/>
      <c r="BD38" s="346"/>
      <c r="BE38" s="347"/>
      <c r="BF38" s="347"/>
      <c r="BG38" s="347"/>
      <c r="BH38" s="347"/>
      <c r="BI38" s="347"/>
      <c r="BJ38" s="347"/>
      <c r="BK38" s="347"/>
      <c r="BL38" s="347"/>
      <c r="BM38" s="347"/>
      <c r="BN38" s="347"/>
      <c r="BO38" s="346"/>
      <c r="BP38" s="169"/>
      <c r="BQ38" s="169"/>
      <c r="BR38" s="346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6"/>
      <c r="CD38" s="169"/>
      <c r="CE38" s="169"/>
      <c r="CF38" s="346"/>
      <c r="CG38" s="347"/>
      <c r="CH38" s="347"/>
      <c r="CI38" s="347"/>
      <c r="CJ38" s="347"/>
      <c r="CK38" s="347"/>
      <c r="CL38" s="347"/>
      <c r="CM38" s="347"/>
      <c r="CN38" s="347"/>
      <c r="CO38" s="347"/>
      <c r="CP38" s="347"/>
      <c r="CQ38" s="346"/>
      <c r="CR38" s="169"/>
      <c r="CS38" s="169"/>
      <c r="CT38" s="346"/>
      <c r="CU38" s="347"/>
      <c r="CV38" s="347"/>
      <c r="CW38" s="347"/>
      <c r="CX38" s="347"/>
      <c r="CY38" s="347"/>
      <c r="CZ38" s="347"/>
      <c r="DA38" s="347"/>
      <c r="DB38" s="347"/>
      <c r="DC38" s="347"/>
      <c r="DD38" s="347"/>
      <c r="DE38" s="346"/>
      <c r="DF38" s="169"/>
      <c r="DG38" s="169"/>
      <c r="DH38" s="346"/>
      <c r="DI38" s="347"/>
      <c r="DJ38" s="347"/>
      <c r="DK38" s="347"/>
      <c r="DL38" s="347"/>
      <c r="DM38" s="347"/>
      <c r="DN38" s="347"/>
      <c r="DO38" s="347"/>
      <c r="DP38" s="347"/>
      <c r="DQ38" s="347"/>
      <c r="DR38" s="347"/>
      <c r="DS38" s="346"/>
      <c r="DT38" s="169"/>
      <c r="DU38" s="169"/>
      <c r="DV38" s="346"/>
      <c r="DW38" s="347"/>
      <c r="DX38" s="347"/>
      <c r="DY38" s="347"/>
      <c r="DZ38" s="347"/>
      <c r="EA38" s="347"/>
      <c r="EB38" s="347"/>
      <c r="EC38" s="347"/>
      <c r="ED38" s="347"/>
      <c r="EE38" s="347"/>
      <c r="EF38" s="347"/>
      <c r="EG38" s="346"/>
      <c r="EH38" s="169"/>
      <c r="EI38" s="169"/>
      <c r="EJ38" s="346"/>
      <c r="EK38" s="347"/>
      <c r="EL38" s="347"/>
      <c r="EM38" s="347"/>
      <c r="EN38" s="347"/>
      <c r="EO38" s="347"/>
      <c r="EP38" s="347"/>
      <c r="EQ38" s="347"/>
      <c r="ER38" s="347"/>
      <c r="ES38" s="347"/>
      <c r="ET38" s="347"/>
      <c r="EU38" s="346"/>
      <c r="EV38" s="169"/>
      <c r="EW38" s="169"/>
      <c r="EX38" s="346"/>
      <c r="EY38" s="169"/>
      <c r="EZ38" s="352"/>
      <c r="FA38" s="349"/>
      <c r="FB38" s="349"/>
      <c r="FC38" s="349"/>
      <c r="FD38" s="349"/>
      <c r="FE38" s="349"/>
      <c r="FF38" s="349"/>
      <c r="FG38" s="349"/>
      <c r="FH38" s="349"/>
      <c r="FI38" s="349"/>
      <c r="FJ38" s="349"/>
      <c r="FK38" s="349"/>
      <c r="FL38" s="349"/>
    </row>
    <row r="39" customFormat="false" ht="3" hidden="false" customHeight="true" outlineLevel="0" collapsed="false">
      <c r="FL39" s="131"/>
    </row>
    <row r="40" customFormat="false" ht="48.95" hidden="false" customHeight="true" outlineLevel="0" collapsed="false">
      <c r="L40" s="355" t="n">
        <v>1</v>
      </c>
      <c r="M40" s="288" t="s">
        <v>181</v>
      </c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FL40" s="131"/>
    </row>
  </sheetData>
  <sheetProtection sheet="true" password="fa9c" objects="true" scenarios="true" formatColumns="false" formatRows="false"/>
  <mergeCells count="253">
    <mergeCell ref="L5:AB5"/>
    <mergeCell ref="P7:EY7"/>
    <mergeCell ref="P8:EY8"/>
    <mergeCell ref="P9:EY9"/>
    <mergeCell ref="P10:EY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DW12:EJ12"/>
    <mergeCell ref="EK12:EX12"/>
    <mergeCell ref="L13:EY13"/>
    <mergeCell ref="EZ13:EZ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EI14"/>
    <mergeCell ref="EJ14:EJ16"/>
    <mergeCell ref="EK14:EW14"/>
    <mergeCell ref="EX14:EX16"/>
    <mergeCell ref="EY14:EY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DY15:DZ15"/>
    <mergeCell ref="EA15:EB15"/>
    <mergeCell ref="EC15:EE15"/>
    <mergeCell ref="EG15:EI15"/>
    <mergeCell ref="EM15:EN15"/>
    <mergeCell ref="EO15:EP15"/>
    <mergeCell ref="EQ15:ES15"/>
    <mergeCell ref="EU15:EW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EH16:EI16"/>
    <mergeCell ref="EV16:EW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EH17:EI17"/>
    <mergeCell ref="EV17:EW17"/>
    <mergeCell ref="A18:A38"/>
    <mergeCell ref="O18:EY18"/>
    <mergeCell ref="B19:B38"/>
    <mergeCell ref="O19:EY19"/>
    <mergeCell ref="C20:C38"/>
    <mergeCell ref="O20:EY20"/>
    <mergeCell ref="D21:D37"/>
    <mergeCell ref="H21:H37"/>
    <mergeCell ref="O21:EY21"/>
    <mergeCell ref="E22:E26"/>
    <mergeCell ref="I22:I26"/>
    <mergeCell ref="O22:EY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EG23:EG24"/>
    <mergeCell ref="EH23:EH24"/>
    <mergeCell ref="EI23:EI24"/>
    <mergeCell ref="EJ23:EJ24"/>
    <mergeCell ref="EU23:EU24"/>
    <mergeCell ref="EV23:EV24"/>
    <mergeCell ref="EW23:EW24"/>
    <mergeCell ref="EX23:EX24"/>
    <mergeCell ref="EZ23:EZ26"/>
    <mergeCell ref="E27:E31"/>
    <mergeCell ref="I27:I31"/>
    <mergeCell ref="O27:EY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EG28:EG29"/>
    <mergeCell ref="EH28:EH29"/>
    <mergeCell ref="EI28:EI29"/>
    <mergeCell ref="EJ28:EJ29"/>
    <mergeCell ref="EU28:EU29"/>
    <mergeCell ref="EV28:EV29"/>
    <mergeCell ref="EW28:EW29"/>
    <mergeCell ref="EX28:EX29"/>
    <mergeCell ref="EZ28:EZ31"/>
    <mergeCell ref="E32:E36"/>
    <mergeCell ref="I32:I36"/>
    <mergeCell ref="O32:EY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EG33:EG34"/>
    <mergeCell ref="EH33:EH34"/>
    <mergeCell ref="EI33:EI34"/>
    <mergeCell ref="EJ33:EJ34"/>
    <mergeCell ref="EU33:EU34"/>
    <mergeCell ref="EV33:EV34"/>
    <mergeCell ref="EW33:EW34"/>
    <mergeCell ref="EX33:EX34"/>
    <mergeCell ref="EZ33:EZ36"/>
    <mergeCell ref="M40:EY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EZ7:EZ10 O21:EY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EG23 EI23:EI24 EU23 EW23:EW24 Y28 AA28:AA29 AM28 AO28:AO29 BA28 BC28:BC29 BO28 BQ28:BQ29 CC28 CE28:CE29 CQ28 CS28:CS29 DE28 DG28:DG29 DS28 DU28:DU29 EG28 EI28:EI29 EU28 EW28:EW29 Y33 AA33:AA34 AM33 AO33:AO34 BA33 BC33:BC34 BO33 BQ33:BQ34 CC33 CE33:CE34 CQ33 CS33:CS34 DE33 DG33:DG34 DS33 DU33:DU34 EG33 EI33:EI34 EU33 EW33:EW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EH23:EH24 EJ23:EJ24 EV23:EV24 EX23:EX24 Z28:Z29 AB28:AB29 AN28:AN29 AP28:AP29 BB28:BB29 BD28:BD29 BP28:BP29 BR28:BR29 CD28:CD29 CF28:CF29 CR28:CR29 CT28:CT29 DF28:DF29 DH28:DH29 DT28:DT29 DV28:DV29 EH28:EH29 EJ28:EJ29 EV28:EV29 EX28:EX29 Z33:Z34 AB33:AB34 AN33:AN34 AP33:AP34 BB33:BB34 BD33:BD34 BP33:BP34 BR33:BR34 CD33:CD34 CF33:CF34 CR33:CR34 CT33:CT34 DF33:DF34 DH33:DH34 DT33:DT34 DV33:DV34 EH33:EH34 EJ33:EJ34 EV33:EV34 EX33:EX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DZ24:EF24 EN24:ET24 R29:X29 AF29:AL29 AT29:AZ29 BH29:BN29 BV29:CB29 CJ29:CP29 CX29:DD29 DL29:DR29 DZ29:EF29 EN29:ET29 R34:X34 AF34:AL34 AT34:AZ34 BH34:BN34 BV34:CB34 CJ34:CP34 CX34:DD34 DL34:DR34 DZ34:EF34 EN34:ET3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 CU22:CV22 DI22:DJ22 DW22:DX22 EK22:EL22 O27:P27 AC27:AD27 AQ27:AR27 BE27:BF27 BS27:BT27 CG27:CH27 CU27:CV27 DI27:DJ27 DW27:DX27 EK27:EL27 O32:P32 AC32:AD32 AQ32:AR32 BE32:BF32 BS32:BT32 CG32:CH32 CU32:CV32 DI32:DJ32 DW32:DX32 EK32:EL32" type="list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EH25:EH26 EV25:EV26 Z30:Z31 AN30:AN31 BB30:BB31 BP30:BP31 CD30:CD31 CR30:CR31 DF30:DF31 DT30:DT31 EH30:EH31 EV30:EV31 Z35:Z38 AN35:AN38 BB35:BB38 BP35:BP38 CD35:CD38 CR35:CR38 DF35:DF38 DT35:DT38 EH35:EH38 EV35:E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DX23:DZ23 EL23:EN23 P28:R28 AD28:AF28 AR28:AT28 BF28:BH28 BT28:BV28 CH28:CJ28 CV28:CX28 DJ28:DL28 DX28:DZ28 EL28:EN28 P33:R33 AD33:AF33 AR33:AT33 BF33:BH33 BT33:BV33 CH33:CJ33 CV33:CX33 DJ33:DL33 DX33:DZ33 EL33:EN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122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/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/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/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/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8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9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1" t="s">
        <v>150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1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02"/>
      <c r="B18" s="202"/>
      <c r="C18" s="202"/>
      <c r="D18" s="202"/>
      <c r="F18" s="283"/>
      <c r="G18" s="284"/>
      <c r="H18" s="285"/>
      <c r="I18" s="286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</row>
    <row r="19" s="238" customFormat="true" ht="15" hidden="false" customHeight="true" outlineLevel="0" collapsed="false">
      <c r="A19" s="202"/>
      <c r="B19" s="202"/>
      <c r="C19" s="202"/>
      <c r="D19" s="202"/>
      <c r="F19" s="287"/>
      <c r="G19" s="288" t="s">
        <v>152</v>
      </c>
      <c r="H19" s="288"/>
      <c r="I19" s="289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1" width="12.43"/>
    <col collapsed="false" customWidth="true" hidden="true" outlineLevel="0" max="7" min="7" style="290" width="9.14"/>
    <col collapsed="false" customWidth="true" hidden="true" outlineLevel="0" max="8" min="8" style="290" width="2"/>
    <col collapsed="false" customWidth="true" hidden="true" outlineLevel="0" max="9" min="9" style="290" width="3.71"/>
    <col collapsed="false" customWidth="true" hidden="true" outlineLevel="0" max="10" min="10" style="253" width="3.71"/>
    <col collapsed="false" customWidth="true" hidden="false" outlineLevel="0" max="11" min="11" style="253" width="3.71"/>
    <col collapsed="false" customWidth="true" hidden="false" outlineLevel="0" max="12" min="12" style="131" width="12.71"/>
    <col collapsed="false" customWidth="true" hidden="false" outlineLevel="0" max="13" min="13" style="131" width="47.43"/>
    <col collapsed="false" customWidth="true" hidden="false" outlineLevel="0" max="15" min="14" style="131" width="3.71"/>
    <col collapsed="false" customWidth="true" hidden="false" outlineLevel="0" max="16" min="16" style="131" width="4.13"/>
    <col collapsed="false" customWidth="true" hidden="false" outlineLevel="0" max="17" min="17" style="131" width="18.14"/>
    <col collapsed="false" customWidth="true" hidden="false" outlineLevel="0" max="20" min="18" style="131" width="3.71"/>
    <col collapsed="false" customWidth="true" hidden="false" outlineLevel="0" max="21" min="21" style="131" width="12.85"/>
    <col collapsed="false" customWidth="true" hidden="false" outlineLevel="0" max="24" min="22" style="131" width="3.71"/>
    <col collapsed="false" customWidth="true" hidden="false" outlineLevel="0" max="25" min="25" style="131" width="12.85"/>
    <col collapsed="false" customWidth="true" hidden="false" outlineLevel="0" max="28" min="26" style="131" width="3.71"/>
    <col collapsed="false" customWidth="true" hidden="false" outlineLevel="0" max="29" min="29" style="131" width="12.85"/>
    <col collapsed="false" customWidth="true" hidden="false" outlineLevel="0" max="33" min="30" style="131" width="21.43"/>
    <col collapsed="false" customWidth="true" hidden="false" outlineLevel="0" max="34" min="34" style="131" width="11.71"/>
    <col collapsed="false" customWidth="true" hidden="false" outlineLevel="0" max="35" min="35" style="131" width="3.71"/>
    <col collapsed="false" customWidth="true" hidden="false" outlineLevel="0" max="36" min="36" style="131" width="11.71"/>
    <col collapsed="false" customWidth="true" hidden="true" outlineLevel="0" max="37" min="37" style="131" width="8.58"/>
    <col collapsed="false" customWidth="true" hidden="false" outlineLevel="0" max="38" min="38" style="131" width="4.57"/>
    <col collapsed="false" customWidth="true" hidden="false" outlineLevel="0" max="39" min="39" style="131" width="115.71"/>
    <col collapsed="false" customWidth="false" hidden="false" outlineLevel="0" max="41" min="40" style="136" width="10.57"/>
    <col collapsed="false" customWidth="true" hidden="false" outlineLevel="0" max="42" min="42" style="136" width="13.42"/>
    <col collapsed="false" customWidth="false" hidden="false" outlineLevel="0" max="50" min="43" style="136" width="10.57"/>
    <col collapsed="false" customWidth="false" hidden="false" outlineLevel="0" max="16384" min="51" style="131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46"/>
      <c r="AE4" s="146"/>
      <c r="AF4" s="146"/>
      <c r="AG4" s="146"/>
      <c r="AH4" s="146"/>
      <c r="AI4" s="146"/>
      <c r="AJ4" s="146"/>
      <c r="AK4" s="293"/>
    </row>
    <row r="5" customFormat="false" ht="22.5" hidden="false" customHeight="true" outlineLevel="0" collapsed="false">
      <c r="J5" s="292"/>
      <c r="K5" s="292"/>
      <c r="L5" s="374" t="s">
        <v>213</v>
      </c>
      <c r="M5" s="374"/>
      <c r="N5" s="374"/>
      <c r="O5" s="374"/>
      <c r="P5" s="374"/>
      <c r="Q5" s="374"/>
      <c r="R5" s="374"/>
      <c r="S5" s="374"/>
      <c r="T5" s="374"/>
      <c r="U5" s="374"/>
      <c r="V5" s="375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7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4"/>
      <c r="T6" s="294"/>
      <c r="U6" s="294"/>
      <c r="V6" s="294"/>
      <c r="W6" s="294"/>
      <c r="X6" s="294"/>
      <c r="Y6" s="293"/>
    </row>
    <row r="7" s="238" customFormat="true" ht="22.5" hidden="false" customHeight="false" outlineLevel="0" collapsed="false">
      <c r="G7" s="295"/>
      <c r="H7" s="295"/>
      <c r="L7" s="287"/>
      <c r="M7" s="296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8" t="e">
        <f aca="false">IF(#NAME?="",IF(#NAME?="","",#NAME?),#NAME?)</f>
        <v>#N/A</v>
      </c>
      <c r="O7" s="298"/>
      <c r="P7" s="298"/>
      <c r="Q7" s="298"/>
      <c r="R7" s="298"/>
      <c r="S7" s="298"/>
      <c r="T7" s="298"/>
      <c r="U7" s="298"/>
      <c r="V7" s="299"/>
      <c r="W7" s="289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</row>
    <row r="8" s="238" customFormat="true" ht="18.75" hidden="false" customHeight="false" outlineLevel="0" collapsed="false">
      <c r="G8" s="295"/>
      <c r="H8" s="295"/>
      <c r="L8" s="287"/>
      <c r="M8" s="296" t="e">
        <f aca="false">IF(#NAME?="","Дата документа об утверждении тарифов","Дата принятия решения об изменении тарифов")</f>
        <v>#N/A</v>
      </c>
      <c r="N8" s="298" t="e">
        <f aca="false">IF(#NAME?="",IF(#NAME?="","",#NAME?),#NAME?)</f>
        <v>#N/A</v>
      </c>
      <c r="O8" s="298"/>
      <c r="P8" s="298"/>
      <c r="Q8" s="298"/>
      <c r="R8" s="298"/>
      <c r="S8" s="298"/>
      <c r="T8" s="298"/>
      <c r="U8" s="298"/>
      <c r="V8" s="299"/>
      <c r="W8" s="289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</row>
    <row r="9" s="238" customFormat="true" ht="18.75" hidden="false" customHeight="false" outlineLevel="0" collapsed="false">
      <c r="G9" s="295"/>
      <c r="H9" s="295"/>
      <c r="L9" s="287"/>
      <c r="M9" s="296" t="e">
        <f aca="false">IF(#NAME?="","Номер документа об утверждении тарифов","Номер принятия решения об изменении тарифов")</f>
        <v>#N/A</v>
      </c>
      <c r="N9" s="298" t="e">
        <f aca="false">IF(#NAME?="",IF(#NAME?="","",#NAME?),#NAME?)</f>
        <v>#N/A</v>
      </c>
      <c r="O9" s="298"/>
      <c r="P9" s="298"/>
      <c r="Q9" s="298"/>
      <c r="R9" s="298"/>
      <c r="S9" s="298"/>
      <c r="T9" s="298"/>
      <c r="U9" s="298"/>
      <c r="V9" s="299"/>
      <c r="W9" s="289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</row>
    <row r="10" s="238" customFormat="true" ht="18.75" hidden="false" customHeight="false" outlineLevel="0" collapsed="false">
      <c r="G10" s="295"/>
      <c r="H10" s="295"/>
      <c r="L10" s="287"/>
      <c r="M10" s="296" t="s">
        <v>52</v>
      </c>
      <c r="N10" s="298" t="e">
        <f aca="false">IF(#NAME?="",IF(#NAME?="","",#NAME?),#NAME?)</f>
        <v>#N/A</v>
      </c>
      <c r="O10" s="298"/>
      <c r="P10" s="298"/>
      <c r="Q10" s="298"/>
      <c r="R10" s="298"/>
      <c r="S10" s="298"/>
      <c r="T10" s="298"/>
      <c r="U10" s="298"/>
      <c r="V10" s="299"/>
      <c r="W10" s="289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</row>
    <row r="11" s="255" customFormat="true" ht="9.75" hidden="true" customHeight="true" outlineLevel="0" collapsed="false">
      <c r="L11" s="378"/>
      <c r="M11" s="378"/>
      <c r="N11" s="378"/>
      <c r="O11" s="378"/>
      <c r="P11" s="378"/>
      <c r="Q11" s="378"/>
      <c r="R11" s="378"/>
      <c r="S11" s="379"/>
      <c r="T11" s="379"/>
      <c r="U11" s="379"/>
      <c r="V11" s="379"/>
      <c r="W11" s="379"/>
      <c r="X11" s="379"/>
      <c r="Y11" s="380"/>
      <c r="AD11" s="255" t="s">
        <v>214</v>
      </c>
      <c r="AE11" s="255" t="s">
        <v>215</v>
      </c>
      <c r="AF11" s="255" t="s">
        <v>214</v>
      </c>
      <c r="AG11" s="255" t="s">
        <v>215</v>
      </c>
    </row>
    <row r="12" s="256" customFormat="true" ht="11.25" hidden="true" customHeight="false" outlineLevel="0" collapsed="false">
      <c r="G12" s="300"/>
      <c r="H12" s="300"/>
      <c r="L12" s="301"/>
      <c r="M12" s="301"/>
      <c r="N12" s="301"/>
      <c r="O12" s="301"/>
      <c r="P12" s="301"/>
      <c r="Q12" s="301"/>
      <c r="R12" s="301"/>
      <c r="S12" s="381"/>
      <c r="T12" s="381"/>
      <c r="U12" s="381"/>
      <c r="V12" s="381"/>
      <c r="W12" s="381"/>
      <c r="X12" s="381"/>
      <c r="Y12" s="382"/>
      <c r="AK12" s="303" t="s">
        <v>154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83"/>
      <c r="T13" s="383"/>
      <c r="U13" s="383"/>
      <c r="V13" s="383"/>
      <c r="W13" s="383"/>
      <c r="X13" s="383"/>
      <c r="Y13" s="384"/>
      <c r="AD13" s="383"/>
      <c r="AE13" s="383"/>
      <c r="AF13" s="383"/>
      <c r="AG13" s="383"/>
      <c r="AH13" s="383"/>
      <c r="AI13" s="383"/>
      <c r="AJ13" s="383"/>
      <c r="AK13" s="383"/>
    </row>
    <row r="14" customFormat="false" ht="14.25" hidden="false" customHeight="true" outlineLevel="0" collapsed="false">
      <c r="J14" s="292"/>
      <c r="K14" s="292"/>
      <c r="L14" s="385" t="s">
        <v>131</v>
      </c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158" t="s">
        <v>132</v>
      </c>
    </row>
    <row r="15" customFormat="false" ht="14.25" hidden="false" customHeight="true" outlineLevel="0" collapsed="false">
      <c r="J15" s="292"/>
      <c r="K15" s="292"/>
      <c r="L15" s="385" t="s">
        <v>89</v>
      </c>
      <c r="M15" s="385" t="s">
        <v>216</v>
      </c>
      <c r="N15" s="385" t="s">
        <v>217</v>
      </c>
      <c r="O15" s="385"/>
      <c r="P15" s="385"/>
      <c r="Q15" s="385"/>
      <c r="R15" s="386" t="s">
        <v>218</v>
      </c>
      <c r="S15" s="386"/>
      <c r="T15" s="386"/>
      <c r="U15" s="386"/>
      <c r="V15" s="386" t="s">
        <v>219</v>
      </c>
      <c r="W15" s="386"/>
      <c r="X15" s="386"/>
      <c r="Y15" s="386"/>
      <c r="Z15" s="386" t="s">
        <v>220</v>
      </c>
      <c r="AA15" s="386"/>
      <c r="AB15" s="386"/>
      <c r="AC15" s="386"/>
      <c r="AD15" s="386" t="s">
        <v>156</v>
      </c>
      <c r="AE15" s="386"/>
      <c r="AF15" s="386"/>
      <c r="AG15" s="386"/>
      <c r="AH15" s="386"/>
      <c r="AI15" s="386"/>
      <c r="AJ15" s="386"/>
      <c r="AK15" s="385" t="s">
        <v>157</v>
      </c>
      <c r="AL15" s="305" t="s">
        <v>158</v>
      </c>
      <c r="AM15" s="158"/>
    </row>
    <row r="16" customFormat="false" ht="26.25" hidden="false" customHeight="true" outlineLevel="0" collapsed="false">
      <c r="J16" s="292"/>
      <c r="K16" s="292"/>
      <c r="L16" s="385"/>
      <c r="M16" s="385"/>
      <c r="N16" s="385"/>
      <c r="O16" s="385"/>
      <c r="P16" s="385"/>
      <c r="Q16" s="385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/>
      <c r="AD16" s="386" t="s">
        <v>221</v>
      </c>
      <c r="AE16" s="386"/>
      <c r="AF16" s="158" t="s">
        <v>222</v>
      </c>
      <c r="AG16" s="158"/>
      <c r="AH16" s="387" t="s">
        <v>161</v>
      </c>
      <c r="AI16" s="387"/>
      <c r="AJ16" s="387"/>
      <c r="AK16" s="385"/>
      <c r="AL16" s="305"/>
      <c r="AM16" s="158"/>
    </row>
    <row r="17" customFormat="false" ht="14.25" hidden="false" customHeight="true" outlineLevel="0" collapsed="false">
      <c r="J17" s="292"/>
      <c r="K17" s="292"/>
      <c r="L17" s="385"/>
      <c r="M17" s="385"/>
      <c r="N17" s="385"/>
      <c r="O17" s="385"/>
      <c r="P17" s="385"/>
      <c r="Q17" s="385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 t="s">
        <v>223</v>
      </c>
      <c r="AE17" s="386" t="s">
        <v>224</v>
      </c>
      <c r="AF17" s="386" t="s">
        <v>223</v>
      </c>
      <c r="AG17" s="386" t="s">
        <v>224</v>
      </c>
      <c r="AH17" s="388" t="s">
        <v>225</v>
      </c>
      <c r="AI17" s="388" t="s">
        <v>226</v>
      </c>
      <c r="AJ17" s="388"/>
      <c r="AK17" s="385"/>
      <c r="AL17" s="305"/>
      <c r="AM17" s="158"/>
    </row>
    <row r="18" customFormat="false" ht="12" hidden="false" customHeight="true" outlineLevel="0" collapsed="false">
      <c r="J18" s="292"/>
      <c r="K18" s="309" t="n">
        <v>1</v>
      </c>
      <c r="L18" s="310" t="s">
        <v>91</v>
      </c>
      <c r="M18" s="310" t="s">
        <v>92</v>
      </c>
      <c r="N18" s="312" t="n">
        <f aca="true">OFFSET(N18,0,-1)+1</f>
        <v>3</v>
      </c>
      <c r="O18" s="312"/>
      <c r="P18" s="312"/>
      <c r="Q18" s="312"/>
      <c r="R18" s="312" t="n">
        <f aca="true">OFFSET(R18,0,-4)+1</f>
        <v>4</v>
      </c>
      <c r="S18" s="312"/>
      <c r="T18" s="312"/>
      <c r="U18" s="312"/>
      <c r="V18" s="312" t="n">
        <f aca="true">OFFSET(V18,0,-4)+1</f>
        <v>5</v>
      </c>
      <c r="W18" s="312"/>
      <c r="X18" s="312"/>
      <c r="Y18" s="312"/>
      <c r="Z18" s="389"/>
      <c r="AA18" s="389"/>
      <c r="AB18" s="389" t="n">
        <f aca="true">OFFSET(V18,0,0)+1</f>
        <v>6</v>
      </c>
      <c r="AC18" s="390" t="n">
        <f aca="false">AB18</f>
        <v>6</v>
      </c>
      <c r="AD18" s="312" t="n">
        <f aca="true">OFFSET(AD18,0,-1)+1</f>
        <v>7</v>
      </c>
      <c r="AE18" s="312" t="n">
        <f aca="true">OFFSET(AE18,0,-1)+1</f>
        <v>8</v>
      </c>
      <c r="AF18" s="312" t="n">
        <f aca="true">OFFSET(AF18,0,-1)+1</f>
        <v>9</v>
      </c>
      <c r="AG18" s="312" t="n">
        <f aca="true">OFFSET(AG18,0,-1)+1</f>
        <v>10</v>
      </c>
      <c r="AH18" s="312" t="n">
        <f aca="true">OFFSET(AH18,0,-1)+1</f>
        <v>11</v>
      </c>
      <c r="AI18" s="312" t="n">
        <f aca="true">OFFSET(AI18,0,-1)+1</f>
        <v>12</v>
      </c>
      <c r="AJ18" s="312" t="n">
        <f aca="true">OFFSET(AJ18,0,-1)+1</f>
        <v>13</v>
      </c>
      <c r="AK18" s="312" t="n">
        <f aca="true">OFFSET(AK18,0,-1)+1</f>
        <v>14</v>
      </c>
      <c r="AL18" s="391"/>
      <c r="AM18" s="312" t="n">
        <v>15</v>
      </c>
    </row>
    <row r="19" customFormat="false" ht="22.5" hidden="false" customHeight="false" outlineLevel="0" collapsed="false">
      <c r="A19" s="313" t="n">
        <v>1</v>
      </c>
      <c r="B19" s="136"/>
      <c r="C19" s="136"/>
      <c r="D19" s="136"/>
      <c r="E19" s="136"/>
      <c r="F19" s="252"/>
      <c r="G19" s="252"/>
      <c r="H19" s="252"/>
      <c r="J19" s="292"/>
      <c r="K19" s="292"/>
      <c r="L19" s="317" t="e">
        <f aca="false">mergeValue()</f>
        <v>#VALUE!</v>
      </c>
      <c r="M19" s="318" t="s">
        <v>115</v>
      </c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3" t="s">
        <v>167</v>
      </c>
    </row>
    <row r="20" customFormat="false" ht="22.5" hidden="false" customHeight="false" outlineLevel="0" collapsed="false">
      <c r="A20" s="313"/>
      <c r="B20" s="313" t="n">
        <v>1</v>
      </c>
      <c r="C20" s="136"/>
      <c r="D20" s="136"/>
      <c r="E20" s="136"/>
      <c r="F20" s="322"/>
      <c r="G20" s="137"/>
      <c r="H20" s="137"/>
      <c r="I20" s="394"/>
      <c r="J20" s="395"/>
      <c r="K20" s="131"/>
      <c r="L20" s="324" t="e">
        <f aca="false">mergeValue() &amp;"."&amp;mergeValue()</f>
        <v>#VALUE!</v>
      </c>
      <c r="M20" s="325" t="s">
        <v>86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272" t="s">
        <v>168</v>
      </c>
    </row>
    <row r="21" customFormat="false" ht="45" hidden="false" customHeight="false" outlineLevel="0" collapsed="false">
      <c r="A21" s="313"/>
      <c r="B21" s="313"/>
      <c r="C21" s="313" t="n">
        <v>1</v>
      </c>
      <c r="D21" s="136"/>
      <c r="E21" s="136"/>
      <c r="F21" s="322"/>
      <c r="G21" s="137"/>
      <c r="H21" s="137"/>
      <c r="I21" s="394"/>
      <c r="J21" s="395"/>
      <c r="K21" s="131"/>
      <c r="L21" s="324" t="e">
        <f aca="false">mergeValue() &amp;"."&amp;mergeValue()&amp;"."&amp;mergeValue()</f>
        <v>#VALUE!</v>
      </c>
      <c r="M21" s="329" t="s">
        <v>169</v>
      </c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272" t="s">
        <v>227</v>
      </c>
    </row>
    <row r="22" customFormat="false" ht="20.1" hidden="false" customHeight="true" outlineLevel="0" collapsed="false">
      <c r="A22" s="313"/>
      <c r="B22" s="313"/>
      <c r="C22" s="313"/>
      <c r="D22" s="313" t="n">
        <v>1</v>
      </c>
      <c r="E22" s="136"/>
      <c r="F22" s="322"/>
      <c r="G22" s="137"/>
      <c r="H22" s="137"/>
      <c r="I22" s="397"/>
      <c r="J22" s="398"/>
      <c r="K22" s="145"/>
      <c r="L22" s="324" t="e">
        <f aca="false">mergeValue() &amp;"."&amp;mergeValue()&amp;"."&amp;mergeValue()&amp;"."&amp;mergeValue()</f>
        <v>#VALUE!</v>
      </c>
      <c r="M22" s="399"/>
      <c r="N22" s="337" t="s">
        <v>85</v>
      </c>
      <c r="O22" s="400"/>
      <c r="P22" s="401" t="s">
        <v>91</v>
      </c>
      <c r="Q22" s="402"/>
      <c r="R22" s="337" t="s">
        <v>35</v>
      </c>
      <c r="S22" s="400"/>
      <c r="T22" s="403" t="n">
        <v>1</v>
      </c>
      <c r="U22" s="404"/>
      <c r="V22" s="337" t="s">
        <v>35</v>
      </c>
      <c r="W22" s="400"/>
      <c r="X22" s="403" t="n">
        <v>1</v>
      </c>
      <c r="Y22" s="405"/>
      <c r="Z22" s="337" t="s">
        <v>35</v>
      </c>
      <c r="AA22" s="406"/>
      <c r="AB22" s="403" t="n">
        <v>1</v>
      </c>
      <c r="AC22" s="407"/>
      <c r="AD22" s="408"/>
      <c r="AE22" s="408"/>
      <c r="AF22" s="408"/>
      <c r="AG22" s="408"/>
      <c r="AH22" s="409"/>
      <c r="AI22" s="337" t="s">
        <v>85</v>
      </c>
      <c r="AJ22" s="409"/>
      <c r="AK22" s="337" t="s">
        <v>35</v>
      </c>
      <c r="AL22" s="338"/>
      <c r="AM22" s="272" t="s">
        <v>228</v>
      </c>
      <c r="AN22" s="136" t="e">
        <f aca="false">strCheckDateOnDP(#NAME?)</f>
        <v>#N/A</v>
      </c>
      <c r="AO22" s="133" t="str">
        <f aca="false">IF(AND(COUNTIF(AP18:AP26,AP22)&gt;1,AP22&lt;&gt;""),"ErrUnique:HasDoubleConn","")</f>
        <v/>
      </c>
      <c r="AP22" s="133"/>
      <c r="AQ22" s="133"/>
      <c r="AR22" s="133"/>
      <c r="AS22" s="133"/>
      <c r="AT22" s="133"/>
    </row>
    <row r="23" customFormat="false" ht="20.1" hidden="false" customHeight="true" outlineLevel="0" collapsed="false">
      <c r="A23" s="313"/>
      <c r="B23" s="313"/>
      <c r="C23" s="313"/>
      <c r="D23" s="313"/>
      <c r="E23" s="136"/>
      <c r="F23" s="322"/>
      <c r="G23" s="137"/>
      <c r="H23" s="137"/>
      <c r="I23" s="397"/>
      <c r="J23" s="398"/>
      <c r="K23" s="145"/>
      <c r="L23" s="324"/>
      <c r="M23" s="399"/>
      <c r="N23" s="337"/>
      <c r="O23" s="400"/>
      <c r="P23" s="401"/>
      <c r="Q23" s="402"/>
      <c r="R23" s="337"/>
      <c r="S23" s="400"/>
      <c r="T23" s="403"/>
      <c r="U23" s="404"/>
      <c r="V23" s="337"/>
      <c r="W23" s="400"/>
      <c r="X23" s="403"/>
      <c r="Y23" s="405"/>
      <c r="Z23" s="337"/>
      <c r="AA23" s="410"/>
      <c r="AB23" s="282"/>
      <c r="AC23" s="282"/>
      <c r="AD23" s="411"/>
      <c r="AE23" s="411"/>
      <c r="AF23" s="411"/>
      <c r="AG23" s="412" t="str">
        <f aca="false">AH22 &amp; "-" &amp; AJ22</f>
        <v>-</v>
      </c>
      <c r="AH23" s="412"/>
      <c r="AI23" s="412"/>
      <c r="AJ23" s="412"/>
      <c r="AK23" s="412" t="s">
        <v>35</v>
      </c>
      <c r="AL23" s="413"/>
      <c r="AM23" s="272"/>
      <c r="AO23" s="133"/>
      <c r="AP23" s="133"/>
      <c r="AQ23" s="133"/>
      <c r="AR23" s="133"/>
      <c r="AS23" s="133"/>
      <c r="AT23" s="133"/>
    </row>
    <row r="24" customFormat="false" ht="20.1" hidden="false" customHeight="true" outlineLevel="0" collapsed="false">
      <c r="A24" s="313"/>
      <c r="B24" s="313"/>
      <c r="C24" s="313"/>
      <c r="D24" s="313"/>
      <c r="E24" s="136"/>
      <c r="F24" s="322"/>
      <c r="G24" s="137"/>
      <c r="H24" s="137"/>
      <c r="I24" s="397"/>
      <c r="J24" s="398"/>
      <c r="K24" s="145"/>
      <c r="L24" s="324"/>
      <c r="M24" s="399"/>
      <c r="N24" s="337"/>
      <c r="O24" s="400"/>
      <c r="P24" s="401"/>
      <c r="Q24" s="402"/>
      <c r="R24" s="337"/>
      <c r="S24" s="400"/>
      <c r="T24" s="403"/>
      <c r="U24" s="404"/>
      <c r="V24" s="337"/>
      <c r="W24" s="414"/>
      <c r="X24" s="181"/>
      <c r="Y24" s="282"/>
      <c r="Z24" s="415"/>
      <c r="AA24" s="415"/>
      <c r="AB24" s="415"/>
      <c r="AC24" s="415"/>
      <c r="AD24" s="411"/>
      <c r="AE24" s="411"/>
      <c r="AF24" s="411"/>
      <c r="AG24" s="411"/>
      <c r="AH24" s="346"/>
      <c r="AI24" s="169"/>
      <c r="AJ24" s="169"/>
      <c r="AK24" s="346"/>
      <c r="AL24" s="352"/>
      <c r="AM24" s="272"/>
      <c r="AO24" s="133"/>
      <c r="AP24" s="133"/>
      <c r="AQ24" s="133"/>
      <c r="AR24" s="133"/>
      <c r="AS24" s="133"/>
      <c r="AT24" s="133"/>
    </row>
    <row r="25" customFormat="false" ht="20.1" hidden="false" customHeight="true" outlineLevel="0" collapsed="false">
      <c r="A25" s="313"/>
      <c r="B25" s="313"/>
      <c r="C25" s="313"/>
      <c r="D25" s="313"/>
      <c r="E25" s="136"/>
      <c r="F25" s="322"/>
      <c r="G25" s="137"/>
      <c r="H25" s="137"/>
      <c r="I25" s="397"/>
      <c r="J25" s="398"/>
      <c r="K25" s="145"/>
      <c r="L25" s="324"/>
      <c r="M25" s="399"/>
      <c r="N25" s="337"/>
      <c r="O25" s="400"/>
      <c r="P25" s="401"/>
      <c r="Q25" s="402"/>
      <c r="R25" s="337"/>
      <c r="S25" s="416"/>
      <c r="T25" s="417"/>
      <c r="U25" s="418"/>
      <c r="V25" s="415"/>
      <c r="W25" s="415"/>
      <c r="X25" s="415"/>
      <c r="Y25" s="415"/>
      <c r="Z25" s="415"/>
      <c r="AA25" s="415"/>
      <c r="AB25" s="415"/>
      <c r="AC25" s="415"/>
      <c r="AD25" s="411"/>
      <c r="AE25" s="411"/>
      <c r="AF25" s="411"/>
      <c r="AG25" s="411"/>
      <c r="AH25" s="346"/>
      <c r="AI25" s="169"/>
      <c r="AJ25" s="169"/>
      <c r="AK25" s="346"/>
      <c r="AL25" s="352"/>
      <c r="AM25" s="272"/>
      <c r="AO25" s="133"/>
      <c r="AP25" s="133"/>
      <c r="AQ25" s="133"/>
      <c r="AR25" s="133"/>
      <c r="AS25" s="133"/>
      <c r="AT25" s="133"/>
    </row>
    <row r="26" s="2" customFormat="true" ht="20.1" hidden="false" customHeight="true" outlineLevel="0" collapsed="false">
      <c r="A26" s="313"/>
      <c r="B26" s="313"/>
      <c r="C26" s="313"/>
      <c r="D26" s="313"/>
      <c r="E26" s="185"/>
      <c r="F26" s="419"/>
      <c r="G26" s="185"/>
      <c r="H26" s="185"/>
      <c r="I26" s="397"/>
      <c r="J26" s="398"/>
      <c r="K26" s="145"/>
      <c r="L26" s="324"/>
      <c r="M26" s="399"/>
      <c r="N26" s="337"/>
      <c r="O26" s="420"/>
      <c r="P26" s="351"/>
      <c r="Q26" s="282" t="s">
        <v>229</v>
      </c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421"/>
      <c r="AM26" s="272"/>
      <c r="AN26" s="349"/>
      <c r="AO26" s="349"/>
      <c r="AP26" s="422"/>
      <c r="AQ26" s="422"/>
      <c r="AR26" s="422"/>
      <c r="AS26" s="422"/>
      <c r="AT26" s="422"/>
      <c r="AU26" s="349"/>
      <c r="AV26" s="349"/>
      <c r="AW26" s="349"/>
      <c r="AX26" s="349"/>
    </row>
    <row r="27" s="2" customFormat="true" ht="15" hidden="false" customHeight="true" outlineLevel="0" collapsed="false">
      <c r="A27" s="313"/>
      <c r="B27" s="313"/>
      <c r="C27" s="313"/>
      <c r="D27" s="185"/>
      <c r="E27" s="185"/>
      <c r="F27" s="322"/>
      <c r="G27" s="185"/>
      <c r="H27" s="185"/>
      <c r="I27" s="316"/>
      <c r="J27" s="350"/>
      <c r="K27" s="316"/>
      <c r="L27" s="423"/>
      <c r="M27" s="274" t="s">
        <v>230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52"/>
      <c r="AM27" s="272"/>
      <c r="AN27" s="349"/>
      <c r="AO27" s="349"/>
      <c r="AP27" s="422"/>
      <c r="AQ27" s="422"/>
      <c r="AR27" s="422"/>
      <c r="AS27" s="422"/>
      <c r="AT27" s="422"/>
      <c r="AU27" s="349"/>
      <c r="AV27" s="349"/>
      <c r="AW27" s="349"/>
      <c r="AX27" s="349"/>
    </row>
    <row r="28" s="2" customFormat="true" ht="15" hidden="false" customHeight="true" outlineLevel="0" collapsed="false">
      <c r="A28" s="313"/>
      <c r="B28" s="313"/>
      <c r="C28" s="185"/>
      <c r="D28" s="185"/>
      <c r="E28" s="185"/>
      <c r="F28" s="322"/>
      <c r="G28" s="185"/>
      <c r="H28" s="185"/>
      <c r="I28" s="316"/>
      <c r="J28" s="350"/>
      <c r="K28" s="316"/>
      <c r="L28" s="344"/>
      <c r="M28" s="353" t="s">
        <v>179</v>
      </c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47"/>
      <c r="AE28" s="347"/>
      <c r="AF28" s="347"/>
      <c r="AG28" s="347"/>
      <c r="AH28" s="346"/>
      <c r="AI28" s="169"/>
      <c r="AJ28" s="346"/>
      <c r="AK28" s="353"/>
      <c r="AL28" s="169"/>
      <c r="AM28" s="352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</row>
    <row r="29" s="2" customFormat="true" ht="15" hidden="false" customHeight="true" outlineLevel="0" collapsed="false">
      <c r="A29" s="313"/>
      <c r="B29" s="185"/>
      <c r="C29" s="185"/>
      <c r="D29" s="185"/>
      <c r="E29" s="185"/>
      <c r="F29" s="322"/>
      <c r="G29" s="185"/>
      <c r="H29" s="185"/>
      <c r="I29" s="316"/>
      <c r="J29" s="350"/>
      <c r="K29" s="316"/>
      <c r="L29" s="344"/>
      <c r="M29" s="181" t="s">
        <v>109</v>
      </c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347"/>
      <c r="AE29" s="347"/>
      <c r="AF29" s="347"/>
      <c r="AG29" s="347"/>
      <c r="AH29" s="346"/>
      <c r="AI29" s="169"/>
      <c r="AJ29" s="346"/>
      <c r="AK29" s="353"/>
      <c r="AL29" s="169"/>
      <c r="AM29" s="352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</row>
    <row r="30" s="2" customFormat="true" ht="15" hidden="false" customHeight="true" outlineLevel="0" collapsed="false">
      <c r="F30" s="424"/>
      <c r="G30" s="316"/>
      <c r="H30" s="316"/>
      <c r="I30" s="3"/>
      <c r="J30" s="350"/>
      <c r="L30" s="344"/>
      <c r="M30" s="282" t="s">
        <v>180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47"/>
      <c r="AE30" s="347"/>
      <c r="AF30" s="347"/>
      <c r="AG30" s="347"/>
      <c r="AH30" s="346"/>
      <c r="AI30" s="169"/>
      <c r="AJ30" s="346"/>
      <c r="AK30" s="353"/>
      <c r="AL30" s="169"/>
      <c r="AM30" s="352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</row>
    <row r="31" customFormat="false" ht="3" hidden="false" customHeight="true" outlineLevel="0" collapsed="false"/>
    <row r="32" customFormat="false" ht="14.25" hidden="false" customHeight="true" outlineLevel="0" collapsed="false">
      <c r="L32" s="355" t="n">
        <v>1</v>
      </c>
      <c r="M32" s="425" t="s">
        <v>231</v>
      </c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26"/>
      <c r="AZ32" s="426"/>
      <c r="BA32" s="426"/>
    </row>
    <row r="33" s="131" customFormat="true" ht="14.25" hidden="false" customHeight="true" outlineLevel="0" collapsed="false">
      <c r="L33" s="35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  <c r="AA33" s="425"/>
      <c r="AB33" s="425"/>
      <c r="AC33" s="425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7"/>
      <c r="AZ33" s="427"/>
      <c r="BA33" s="42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123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/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/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/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/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8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3" t="s">
        <v>149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1" t="s">
        <v>150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1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02"/>
      <c r="B18" s="202"/>
      <c r="C18" s="202"/>
      <c r="D18" s="202"/>
      <c r="F18" s="287"/>
      <c r="G18" s="429"/>
      <c r="H18" s="430"/>
      <c r="I18" s="289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</row>
    <row r="19" s="238" customFormat="true" ht="15" hidden="false" customHeight="true" outlineLevel="0" collapsed="false">
      <c r="A19" s="202"/>
      <c r="B19" s="202"/>
      <c r="C19" s="202"/>
      <c r="D19" s="202"/>
      <c r="F19" s="287"/>
      <c r="G19" s="288" t="s">
        <v>152</v>
      </c>
      <c r="H19" s="288"/>
      <c r="I19" s="289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1" width="10.57"/>
    <col collapsed="false" customWidth="true" hidden="true" outlineLevel="0" max="7" min="7" style="290" width="9.14"/>
    <col collapsed="false" customWidth="true" hidden="true" outlineLevel="0" max="8" min="8" style="290" width="2"/>
    <col collapsed="false" customWidth="true" hidden="true" outlineLevel="0" max="9" min="9" style="290" width="3.71"/>
    <col collapsed="false" customWidth="true" hidden="true" outlineLevel="0" max="10" min="10" style="253" width="3.71"/>
    <col collapsed="false" customWidth="true" hidden="false" outlineLevel="0" max="11" min="11" style="253" width="3.71"/>
    <col collapsed="false" customWidth="true" hidden="false" outlineLevel="0" max="12" min="12" style="131" width="12.71"/>
    <col collapsed="false" customWidth="true" hidden="false" outlineLevel="0" max="13" min="13" style="131" width="47.43"/>
    <col collapsed="false" customWidth="true" hidden="false" outlineLevel="0" max="14" min="14" style="131" width="3.71"/>
    <col collapsed="false" customWidth="true" hidden="false" outlineLevel="0" max="15" min="15" style="131" width="4.13"/>
    <col collapsed="false" customWidth="true" hidden="false" outlineLevel="0" max="16" min="16" style="131" width="18.14"/>
    <col collapsed="false" customWidth="true" hidden="false" outlineLevel="0" max="19" min="17" style="131" width="3.71"/>
    <col collapsed="false" customWidth="true" hidden="false" outlineLevel="0" max="20" min="20" style="131" width="12.85"/>
    <col collapsed="false" customWidth="true" hidden="false" outlineLevel="0" max="23" min="21" style="131" width="3.71"/>
    <col collapsed="false" customWidth="true" hidden="false" outlineLevel="0" max="24" min="24" style="131" width="12.85"/>
    <col collapsed="false" customWidth="true" hidden="false" outlineLevel="0" max="27" min="25" style="131" width="3.71"/>
    <col collapsed="false" customWidth="true" hidden="false" outlineLevel="0" max="28" min="28" style="131" width="12.85"/>
    <col collapsed="false" customWidth="true" hidden="false" outlineLevel="0" max="32" min="29" style="131" width="21.43"/>
    <col collapsed="false" customWidth="true" hidden="false" outlineLevel="0" max="33" min="33" style="131" width="11.71"/>
    <col collapsed="false" customWidth="true" hidden="false" outlineLevel="0" max="34" min="34" style="131" width="3.71"/>
    <col collapsed="false" customWidth="true" hidden="false" outlineLevel="0" max="35" min="35" style="131" width="11.71"/>
    <col collapsed="false" customWidth="true" hidden="true" outlineLevel="0" max="36" min="36" style="131" width="8.58"/>
    <col collapsed="false" customWidth="true" hidden="false" outlineLevel="0" max="37" min="37" style="131" width="4.57"/>
    <col collapsed="false" customWidth="true" hidden="false" outlineLevel="0" max="38" min="38" style="131" width="115.71"/>
    <col collapsed="false" customWidth="false" hidden="false" outlineLevel="0" max="40" min="39" style="136" width="10.57"/>
    <col collapsed="false" customWidth="true" hidden="false" outlineLevel="0" max="41" min="41" style="136" width="13.42"/>
    <col collapsed="false" customWidth="false" hidden="false" outlineLevel="0" max="49" min="42" style="136" width="10.57"/>
    <col collapsed="false" customWidth="false" hidden="false" outlineLevel="0" max="16384" min="50" style="131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46"/>
      <c r="AD4" s="146"/>
      <c r="AE4" s="146"/>
      <c r="AF4" s="146"/>
      <c r="AG4" s="146"/>
      <c r="AH4" s="146"/>
      <c r="AI4" s="146"/>
      <c r="AJ4" s="293"/>
    </row>
    <row r="5" customFormat="false" ht="22.5" hidden="false" customHeight="true" outlineLevel="0" collapsed="false">
      <c r="J5" s="292"/>
      <c r="K5" s="292"/>
      <c r="L5" s="374" t="s">
        <v>213</v>
      </c>
      <c r="M5" s="374"/>
      <c r="N5" s="374"/>
      <c r="O5" s="374"/>
      <c r="P5" s="374"/>
      <c r="Q5" s="374"/>
      <c r="R5" s="374"/>
      <c r="S5" s="374"/>
      <c r="T5" s="374"/>
      <c r="U5" s="374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7"/>
      <c r="AK5" s="146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4"/>
      <c r="S6" s="294"/>
      <c r="T6" s="294"/>
      <c r="U6" s="294"/>
      <c r="V6" s="294"/>
      <c r="W6" s="294"/>
      <c r="X6" s="293"/>
    </row>
    <row r="7" s="238" customFormat="true" ht="22.5" hidden="false" customHeight="false" outlineLevel="0" collapsed="false">
      <c r="G7" s="295"/>
      <c r="H7" s="295"/>
      <c r="L7" s="287"/>
      <c r="M7" s="296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8" t="e">
        <f aca="false">IF(#NAME?="",IF(#NAME?="","",#NAME?),#NAME?)</f>
        <v>#N/A</v>
      </c>
      <c r="O7" s="298"/>
      <c r="P7" s="298"/>
      <c r="Q7" s="298"/>
      <c r="R7" s="298"/>
      <c r="S7" s="298"/>
      <c r="T7" s="298"/>
      <c r="U7" s="299"/>
      <c r="V7" s="289"/>
      <c r="W7" s="289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</row>
    <row r="8" s="238" customFormat="true" ht="18.75" hidden="false" customHeight="false" outlineLevel="0" collapsed="false">
      <c r="G8" s="295"/>
      <c r="H8" s="295"/>
      <c r="L8" s="287"/>
      <c r="M8" s="296" t="e">
        <f aca="false">IF(#NAME?="","Дата документа об утверждении тарифов","Дата принятия решения об изменении тарифов")</f>
        <v>#N/A</v>
      </c>
      <c r="N8" s="298" t="e">
        <f aca="false">IF(#NAME?="",IF(#NAME?="","",#NAME?),#NAME?)</f>
        <v>#N/A</v>
      </c>
      <c r="O8" s="298"/>
      <c r="P8" s="298"/>
      <c r="Q8" s="298"/>
      <c r="R8" s="298"/>
      <c r="S8" s="298"/>
      <c r="T8" s="298"/>
      <c r="U8" s="299"/>
      <c r="V8" s="289"/>
      <c r="W8" s="289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</row>
    <row r="9" s="238" customFormat="true" ht="18.75" hidden="false" customHeight="false" outlineLevel="0" collapsed="false">
      <c r="G9" s="295"/>
      <c r="H9" s="295"/>
      <c r="L9" s="287"/>
      <c r="M9" s="296" t="e">
        <f aca="false">IF(#NAME?="","Номер документа об утверждении тарифов","Номер принятия решения об изменении тарифов")</f>
        <v>#N/A</v>
      </c>
      <c r="N9" s="298" t="e">
        <f aca="false">IF(#NAME?="",IF(#NAME?="","",#NAME?),#NAME?)</f>
        <v>#N/A</v>
      </c>
      <c r="O9" s="298"/>
      <c r="P9" s="298"/>
      <c r="Q9" s="298"/>
      <c r="R9" s="298"/>
      <c r="S9" s="298"/>
      <c r="T9" s="298"/>
      <c r="U9" s="299"/>
      <c r="V9" s="289"/>
      <c r="W9" s="289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</row>
    <row r="10" s="238" customFormat="true" ht="18.75" hidden="false" customHeight="false" outlineLevel="0" collapsed="false">
      <c r="G10" s="295"/>
      <c r="H10" s="295"/>
      <c r="L10" s="287"/>
      <c r="M10" s="296" t="s">
        <v>52</v>
      </c>
      <c r="N10" s="298" t="e">
        <f aca="false">IF(#NAME?="",IF(#NAME?="","",#NAME?),#NAME?)</f>
        <v>#N/A</v>
      </c>
      <c r="O10" s="298"/>
      <c r="P10" s="298"/>
      <c r="Q10" s="298"/>
      <c r="R10" s="298"/>
      <c r="S10" s="298"/>
      <c r="T10" s="298"/>
      <c r="U10" s="299"/>
      <c r="V10" s="289"/>
      <c r="W10" s="289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</row>
    <row r="11" s="256" customFormat="true" ht="11.25" hidden="true" customHeight="false" outlineLevel="0" collapsed="false">
      <c r="G11" s="300"/>
      <c r="H11" s="300"/>
      <c r="L11" s="301"/>
      <c r="M11" s="301"/>
      <c r="N11" s="301"/>
      <c r="O11" s="301"/>
      <c r="P11" s="301"/>
      <c r="Q11" s="301"/>
      <c r="R11" s="381"/>
      <c r="S11" s="381"/>
      <c r="T11" s="381"/>
      <c r="U11" s="381"/>
      <c r="V11" s="381"/>
      <c r="W11" s="381"/>
      <c r="X11" s="382"/>
      <c r="AC11" s="255" t="s">
        <v>214</v>
      </c>
      <c r="AD11" s="255" t="s">
        <v>215</v>
      </c>
      <c r="AE11" s="255" t="s">
        <v>214</v>
      </c>
      <c r="AF11" s="255" t="s">
        <v>215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0"/>
      <c r="H12" s="300"/>
      <c r="L12" s="301"/>
      <c r="M12" s="301"/>
      <c r="N12" s="301"/>
      <c r="O12" s="301"/>
      <c r="P12" s="301"/>
      <c r="Q12" s="301"/>
      <c r="R12" s="381"/>
      <c r="S12" s="381"/>
      <c r="T12" s="381"/>
      <c r="U12" s="381"/>
      <c r="V12" s="381"/>
      <c r="W12" s="381"/>
      <c r="X12" s="382"/>
      <c r="AJ12" s="303" t="s">
        <v>154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83"/>
      <c r="S13" s="383"/>
      <c r="T13" s="383"/>
      <c r="U13" s="383"/>
      <c r="V13" s="383"/>
      <c r="W13" s="383"/>
      <c r="X13" s="384"/>
      <c r="AC13" s="383"/>
      <c r="AD13" s="383"/>
      <c r="AE13" s="383"/>
      <c r="AF13" s="383"/>
      <c r="AG13" s="383"/>
      <c r="AH13" s="383"/>
      <c r="AI13" s="383"/>
      <c r="AJ13" s="383"/>
    </row>
    <row r="14" customFormat="false" ht="14.25" hidden="false" customHeight="true" outlineLevel="0" collapsed="false">
      <c r="J14" s="292"/>
      <c r="K14" s="292"/>
      <c r="L14" s="385" t="s">
        <v>131</v>
      </c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158" t="s">
        <v>132</v>
      </c>
    </row>
    <row r="15" customFormat="false" ht="14.25" hidden="false" customHeight="true" outlineLevel="0" collapsed="false">
      <c r="J15" s="292"/>
      <c r="K15" s="292"/>
      <c r="L15" s="385" t="s">
        <v>89</v>
      </c>
      <c r="M15" s="385" t="s">
        <v>216</v>
      </c>
      <c r="N15" s="385" t="s">
        <v>217</v>
      </c>
      <c r="O15" s="385"/>
      <c r="P15" s="385"/>
      <c r="Q15" s="386" t="s">
        <v>218</v>
      </c>
      <c r="R15" s="386"/>
      <c r="S15" s="386"/>
      <c r="T15" s="386"/>
      <c r="U15" s="386" t="s">
        <v>219</v>
      </c>
      <c r="V15" s="386"/>
      <c r="W15" s="386"/>
      <c r="X15" s="386"/>
      <c r="Y15" s="386" t="s">
        <v>220</v>
      </c>
      <c r="Z15" s="386"/>
      <c r="AA15" s="386"/>
      <c r="AB15" s="386"/>
      <c r="AC15" s="386" t="s">
        <v>156</v>
      </c>
      <c r="AD15" s="386"/>
      <c r="AE15" s="386"/>
      <c r="AF15" s="386"/>
      <c r="AG15" s="386"/>
      <c r="AH15" s="386"/>
      <c r="AI15" s="386"/>
      <c r="AJ15" s="385" t="s">
        <v>157</v>
      </c>
      <c r="AK15" s="305" t="s">
        <v>158</v>
      </c>
      <c r="AL15" s="158"/>
    </row>
    <row r="16" customFormat="false" ht="27.95" hidden="false" customHeight="true" outlineLevel="0" collapsed="false">
      <c r="J16" s="292"/>
      <c r="K16" s="292"/>
      <c r="L16" s="385"/>
      <c r="M16" s="385"/>
      <c r="N16" s="385"/>
      <c r="O16" s="385"/>
      <c r="P16" s="385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6"/>
      <c r="AC16" s="386" t="s">
        <v>232</v>
      </c>
      <c r="AD16" s="386"/>
      <c r="AE16" s="158" t="s">
        <v>222</v>
      </c>
      <c r="AF16" s="158"/>
      <c r="AG16" s="387" t="s">
        <v>161</v>
      </c>
      <c r="AH16" s="387"/>
      <c r="AI16" s="387"/>
      <c r="AJ16" s="385"/>
      <c r="AK16" s="305"/>
      <c r="AL16" s="158"/>
    </row>
    <row r="17" customFormat="false" ht="14.25" hidden="false" customHeight="true" outlineLevel="0" collapsed="false">
      <c r="J17" s="292"/>
      <c r="K17" s="292"/>
      <c r="L17" s="385"/>
      <c r="M17" s="385"/>
      <c r="N17" s="385"/>
      <c r="O17" s="385"/>
      <c r="P17" s="385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 t="s">
        <v>223</v>
      </c>
      <c r="AD17" s="386" t="s">
        <v>224</v>
      </c>
      <c r="AE17" s="386" t="s">
        <v>223</v>
      </c>
      <c r="AF17" s="386" t="s">
        <v>224</v>
      </c>
      <c r="AG17" s="388" t="s">
        <v>225</v>
      </c>
      <c r="AH17" s="388" t="s">
        <v>226</v>
      </c>
      <c r="AI17" s="388"/>
      <c r="AJ17" s="385"/>
      <c r="AK17" s="305"/>
      <c r="AL17" s="158"/>
    </row>
    <row r="18" customFormat="false" ht="12" hidden="false" customHeight="true" outlineLevel="0" collapsed="false">
      <c r="J18" s="292"/>
      <c r="K18" s="309" t="n">
        <v>1</v>
      </c>
      <c r="L18" s="310" t="s">
        <v>91</v>
      </c>
      <c r="M18" s="310" t="s">
        <v>92</v>
      </c>
      <c r="N18" s="312" t="n">
        <f aca="true">OFFSET(N18,0,-1)+1</f>
        <v>3</v>
      </c>
      <c r="O18" s="312"/>
      <c r="P18" s="312"/>
      <c r="Q18" s="312" t="n">
        <f aca="true">OFFSET(Q18,0,-3)+1</f>
        <v>4</v>
      </c>
      <c r="R18" s="312"/>
      <c r="S18" s="312"/>
      <c r="T18" s="312"/>
      <c r="U18" s="312" t="n">
        <f aca="true">OFFSET(U18,0,-4)+1</f>
        <v>5</v>
      </c>
      <c r="V18" s="312"/>
      <c r="W18" s="312"/>
      <c r="X18" s="312"/>
      <c r="Y18" s="389"/>
      <c r="Z18" s="389"/>
      <c r="AA18" s="389" t="n">
        <f aca="true">OFFSET(U18,0,0)+1</f>
        <v>6</v>
      </c>
      <c r="AB18" s="390" t="n">
        <f aca="false">AA18</f>
        <v>6</v>
      </c>
      <c r="AC18" s="312" t="n">
        <f aca="true">OFFSET(AC18,0,-1)+1</f>
        <v>7</v>
      </c>
      <c r="AD18" s="312" t="n">
        <f aca="true">OFFSET(AD18,0,-1)+1</f>
        <v>8</v>
      </c>
      <c r="AE18" s="312" t="n">
        <f aca="true">OFFSET(AE18,0,-1)+1</f>
        <v>9</v>
      </c>
      <c r="AF18" s="312" t="n">
        <f aca="true">OFFSET(AF18,0,-1)+1</f>
        <v>10</v>
      </c>
      <c r="AG18" s="312" t="n">
        <f aca="true">OFFSET(AG18,0,-1)+1</f>
        <v>11</v>
      </c>
      <c r="AH18" s="312" t="n">
        <f aca="true">OFFSET(AH18,0,-1)+1</f>
        <v>12</v>
      </c>
      <c r="AI18" s="312" t="n">
        <f aca="true">OFFSET(AI18,0,-1)+1</f>
        <v>13</v>
      </c>
      <c r="AJ18" s="312" t="n">
        <f aca="true">OFFSET(AJ18,0,-1)+1</f>
        <v>14</v>
      </c>
      <c r="AK18" s="391"/>
      <c r="AL18" s="312" t="n">
        <v>15</v>
      </c>
    </row>
    <row r="19" customFormat="false" ht="22.5" hidden="false" customHeight="false" outlineLevel="0" collapsed="false">
      <c r="A19" s="313" t="n">
        <v>1</v>
      </c>
      <c r="B19" s="136"/>
      <c r="C19" s="136"/>
      <c r="D19" s="136"/>
      <c r="E19" s="136"/>
      <c r="F19" s="252"/>
      <c r="G19" s="252"/>
      <c r="H19" s="252"/>
      <c r="J19" s="292"/>
      <c r="K19" s="292"/>
      <c r="L19" s="324" t="e">
        <f aca="false">mergeValue()</f>
        <v>#VALUE!</v>
      </c>
      <c r="M19" s="431" t="s">
        <v>115</v>
      </c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393" t="s">
        <v>167</v>
      </c>
    </row>
    <row r="20" customFormat="false" ht="22.5" hidden="false" customHeight="false" outlineLevel="0" collapsed="false">
      <c r="A20" s="313"/>
      <c r="B20" s="313" t="n">
        <v>1</v>
      </c>
      <c r="C20" s="136"/>
      <c r="D20" s="136"/>
      <c r="E20" s="136"/>
      <c r="F20" s="322"/>
      <c r="G20" s="137"/>
      <c r="H20" s="137"/>
      <c r="I20" s="394"/>
      <c r="J20" s="395"/>
      <c r="K20" s="131"/>
      <c r="L20" s="324" t="e">
        <f aca="false">mergeValue() &amp;"."&amp;mergeValue()</f>
        <v>#VALUE!</v>
      </c>
      <c r="M20" s="325" t="s">
        <v>86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272" t="s">
        <v>168</v>
      </c>
    </row>
    <row r="21" customFormat="false" ht="45" hidden="false" customHeight="false" outlineLevel="0" collapsed="false">
      <c r="A21" s="313"/>
      <c r="B21" s="313"/>
      <c r="C21" s="313" t="n">
        <v>1</v>
      </c>
      <c r="D21" s="136"/>
      <c r="E21" s="136"/>
      <c r="F21" s="322"/>
      <c r="G21" s="137"/>
      <c r="H21" s="137"/>
      <c r="I21" s="394"/>
      <c r="J21" s="395"/>
      <c r="K21" s="131"/>
      <c r="L21" s="324" t="e">
        <f aca="false">mergeValue() &amp;"."&amp;mergeValue()&amp;"."&amp;mergeValue()</f>
        <v>#VALUE!</v>
      </c>
      <c r="M21" s="329" t="s">
        <v>169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272" t="s">
        <v>227</v>
      </c>
    </row>
    <row r="22" customFormat="false" ht="20.1" hidden="false" customHeight="true" outlineLevel="0" collapsed="false">
      <c r="A22" s="313"/>
      <c r="B22" s="313"/>
      <c r="C22" s="313"/>
      <c r="D22" s="313" t="n">
        <v>1</v>
      </c>
      <c r="E22" s="136"/>
      <c r="F22" s="322"/>
      <c r="G22" s="137"/>
      <c r="H22" s="137"/>
      <c r="I22" s="397"/>
      <c r="J22" s="398"/>
      <c r="K22" s="145"/>
      <c r="L22" s="317" t="e">
        <f aca="false">mergeValue() &amp;"."&amp;mergeValue()&amp;"."&amp;mergeValue()&amp;"."&amp;mergeValue()</f>
        <v>#VALUE!</v>
      </c>
      <c r="M22" s="434"/>
      <c r="N22" s="435"/>
      <c r="O22" s="401" t="s">
        <v>91</v>
      </c>
      <c r="P22" s="402"/>
      <c r="Q22" s="337" t="s">
        <v>35</v>
      </c>
      <c r="R22" s="400"/>
      <c r="S22" s="403" t="n">
        <v>1</v>
      </c>
      <c r="T22" s="263"/>
      <c r="U22" s="337" t="s">
        <v>35</v>
      </c>
      <c r="V22" s="400"/>
      <c r="W22" s="403" t="s">
        <v>91</v>
      </c>
      <c r="X22" s="405"/>
      <c r="Y22" s="337" t="s">
        <v>35</v>
      </c>
      <c r="Z22" s="406"/>
      <c r="AA22" s="403" t="n">
        <v>1</v>
      </c>
      <c r="AB22" s="436"/>
      <c r="AC22" s="408"/>
      <c r="AD22" s="408"/>
      <c r="AE22" s="437"/>
      <c r="AF22" s="408"/>
      <c r="AG22" s="409"/>
      <c r="AH22" s="337" t="s">
        <v>85</v>
      </c>
      <c r="AI22" s="409"/>
      <c r="AJ22" s="337" t="s">
        <v>35</v>
      </c>
      <c r="AK22" s="338"/>
      <c r="AL22" s="272" t="s">
        <v>228</v>
      </c>
      <c r="AM22" s="136" t="e">
        <f aca="false">strCheckDateOnDP(#NAME?)</f>
        <v>#N/A</v>
      </c>
      <c r="AN22" s="133" t="str">
        <f aca="false">IF(AND(COUNTIF(AO18:AO26,AO22)&gt;1,AO22&lt;&gt;""),"ErrUnique:HasDoubleConn","")</f>
        <v/>
      </c>
      <c r="AO22" s="133"/>
      <c r="AP22" s="133"/>
      <c r="AQ22" s="133"/>
      <c r="AR22" s="133"/>
      <c r="AS22" s="133"/>
    </row>
    <row r="23" customFormat="false" ht="20.1" hidden="false" customHeight="true" outlineLevel="0" collapsed="false">
      <c r="A23" s="313"/>
      <c r="B23" s="313"/>
      <c r="C23" s="313"/>
      <c r="D23" s="313"/>
      <c r="E23" s="136"/>
      <c r="F23" s="322"/>
      <c r="G23" s="137"/>
      <c r="H23" s="137"/>
      <c r="I23" s="397"/>
      <c r="J23" s="398"/>
      <c r="K23" s="145"/>
      <c r="L23" s="317"/>
      <c r="M23" s="434"/>
      <c r="N23" s="435"/>
      <c r="O23" s="401"/>
      <c r="P23" s="402"/>
      <c r="Q23" s="337"/>
      <c r="R23" s="400"/>
      <c r="S23" s="403"/>
      <c r="T23" s="263"/>
      <c r="U23" s="337"/>
      <c r="V23" s="400"/>
      <c r="W23" s="403"/>
      <c r="X23" s="405"/>
      <c r="Y23" s="337"/>
      <c r="Z23" s="410"/>
      <c r="AA23" s="282"/>
      <c r="AB23" s="282"/>
      <c r="AC23" s="411"/>
      <c r="AD23" s="411"/>
      <c r="AE23" s="411"/>
      <c r="AF23" s="412" t="str">
        <f aca="false">AG22 &amp; "-" &amp; AI22</f>
        <v>-</v>
      </c>
      <c r="AG23" s="412"/>
      <c r="AH23" s="412"/>
      <c r="AI23" s="412"/>
      <c r="AJ23" s="412" t="s">
        <v>35</v>
      </c>
      <c r="AK23" s="413"/>
      <c r="AL23" s="272"/>
      <c r="AN23" s="133"/>
      <c r="AO23" s="133"/>
      <c r="AP23" s="133"/>
      <c r="AQ23" s="133"/>
      <c r="AR23" s="133"/>
      <c r="AS23" s="133"/>
    </row>
    <row r="24" customFormat="false" ht="20.1" hidden="false" customHeight="true" outlineLevel="0" collapsed="false">
      <c r="A24" s="313"/>
      <c r="B24" s="313"/>
      <c r="C24" s="313"/>
      <c r="D24" s="313"/>
      <c r="E24" s="136"/>
      <c r="F24" s="322"/>
      <c r="G24" s="137"/>
      <c r="H24" s="137"/>
      <c r="I24" s="397"/>
      <c r="J24" s="398"/>
      <c r="K24" s="145"/>
      <c r="L24" s="317"/>
      <c r="M24" s="434"/>
      <c r="N24" s="435"/>
      <c r="O24" s="401"/>
      <c r="P24" s="402"/>
      <c r="Q24" s="337"/>
      <c r="R24" s="400"/>
      <c r="S24" s="403"/>
      <c r="T24" s="263"/>
      <c r="U24" s="337"/>
      <c r="V24" s="414"/>
      <c r="W24" s="181"/>
      <c r="X24" s="282"/>
      <c r="Y24" s="415"/>
      <c r="Z24" s="415"/>
      <c r="AA24" s="415"/>
      <c r="AB24" s="415"/>
      <c r="AC24" s="411"/>
      <c r="AD24" s="411"/>
      <c r="AE24" s="411"/>
      <c r="AF24" s="411"/>
      <c r="AG24" s="346"/>
      <c r="AH24" s="169"/>
      <c r="AI24" s="169"/>
      <c r="AJ24" s="346"/>
      <c r="AK24" s="352"/>
      <c r="AL24" s="272"/>
      <c r="AN24" s="133"/>
      <c r="AO24" s="133"/>
      <c r="AP24" s="133"/>
      <c r="AQ24" s="133"/>
      <c r="AR24" s="133"/>
      <c r="AS24" s="133"/>
    </row>
    <row r="25" customFormat="false" ht="20.1" hidden="false" customHeight="true" outlineLevel="0" collapsed="false">
      <c r="A25" s="313"/>
      <c r="B25" s="313"/>
      <c r="C25" s="313"/>
      <c r="D25" s="313"/>
      <c r="E25" s="136"/>
      <c r="F25" s="322"/>
      <c r="G25" s="137"/>
      <c r="H25" s="137"/>
      <c r="I25" s="397"/>
      <c r="J25" s="398"/>
      <c r="K25" s="145"/>
      <c r="L25" s="317"/>
      <c r="M25" s="434"/>
      <c r="N25" s="435"/>
      <c r="O25" s="401"/>
      <c r="P25" s="402"/>
      <c r="Q25" s="337"/>
      <c r="R25" s="416"/>
      <c r="S25" s="417"/>
      <c r="T25" s="418"/>
      <c r="U25" s="415"/>
      <c r="V25" s="415"/>
      <c r="W25" s="415"/>
      <c r="X25" s="415"/>
      <c r="Y25" s="415"/>
      <c r="Z25" s="415"/>
      <c r="AA25" s="415"/>
      <c r="AB25" s="415"/>
      <c r="AC25" s="411"/>
      <c r="AD25" s="411"/>
      <c r="AE25" s="411"/>
      <c r="AF25" s="411"/>
      <c r="AG25" s="346"/>
      <c r="AH25" s="169"/>
      <c r="AI25" s="169"/>
      <c r="AJ25" s="346"/>
      <c r="AK25" s="352"/>
      <c r="AL25" s="272"/>
      <c r="AN25" s="133"/>
      <c r="AO25" s="133"/>
      <c r="AP25" s="133"/>
      <c r="AQ25" s="133"/>
      <c r="AR25" s="133"/>
      <c r="AS25" s="133"/>
    </row>
    <row r="26" s="2" customFormat="true" ht="20.1" hidden="false" customHeight="true" outlineLevel="0" collapsed="false">
      <c r="A26" s="313"/>
      <c r="B26" s="313"/>
      <c r="C26" s="313"/>
      <c r="D26" s="313"/>
      <c r="E26" s="185"/>
      <c r="F26" s="419"/>
      <c r="G26" s="185"/>
      <c r="H26" s="185"/>
      <c r="I26" s="397"/>
      <c r="J26" s="398"/>
      <c r="K26" s="145"/>
      <c r="L26" s="317"/>
      <c r="M26" s="434"/>
      <c r="N26" s="420"/>
      <c r="O26" s="351"/>
      <c r="P26" s="282" t="s">
        <v>229</v>
      </c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421"/>
      <c r="AL26" s="272"/>
      <c r="AM26" s="349"/>
      <c r="AN26" s="349"/>
      <c r="AO26" s="422"/>
      <c r="AP26" s="422"/>
      <c r="AQ26" s="422"/>
      <c r="AR26" s="422"/>
      <c r="AS26" s="422"/>
      <c r="AT26" s="349"/>
      <c r="AU26" s="349"/>
      <c r="AV26" s="349"/>
      <c r="AW26" s="349"/>
    </row>
    <row r="27" s="2" customFormat="true" ht="15" hidden="false" customHeight="true" outlineLevel="0" collapsed="false">
      <c r="A27" s="313"/>
      <c r="B27" s="313"/>
      <c r="C27" s="313"/>
      <c r="D27" s="185"/>
      <c r="E27" s="185"/>
      <c r="F27" s="322"/>
      <c r="G27" s="185"/>
      <c r="H27" s="185"/>
      <c r="I27" s="316"/>
      <c r="J27" s="350"/>
      <c r="K27" s="316"/>
      <c r="L27" s="423"/>
      <c r="M27" s="274" t="s">
        <v>230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52"/>
      <c r="AL27" s="272"/>
      <c r="AM27" s="349"/>
      <c r="AN27" s="349"/>
      <c r="AO27" s="422"/>
      <c r="AP27" s="422"/>
      <c r="AQ27" s="422"/>
      <c r="AR27" s="422"/>
      <c r="AS27" s="422"/>
      <c r="AT27" s="349"/>
      <c r="AU27" s="349"/>
      <c r="AV27" s="349"/>
      <c r="AW27" s="349"/>
    </row>
    <row r="28" s="2" customFormat="true" ht="15" hidden="false" customHeight="true" outlineLevel="0" collapsed="false">
      <c r="A28" s="313"/>
      <c r="B28" s="313"/>
      <c r="C28" s="185"/>
      <c r="D28" s="185"/>
      <c r="E28" s="185"/>
      <c r="F28" s="322"/>
      <c r="G28" s="185"/>
      <c r="H28" s="185"/>
      <c r="I28" s="316"/>
      <c r="J28" s="350"/>
      <c r="K28" s="316"/>
      <c r="L28" s="344"/>
      <c r="M28" s="353" t="s">
        <v>179</v>
      </c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47"/>
      <c r="AD28" s="347"/>
      <c r="AE28" s="347"/>
      <c r="AF28" s="347"/>
      <c r="AG28" s="346"/>
      <c r="AH28" s="274"/>
      <c r="AI28" s="346"/>
      <c r="AJ28" s="353"/>
      <c r="AK28" s="169"/>
      <c r="AL28" s="352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</row>
    <row r="29" s="2" customFormat="true" ht="15" hidden="false" customHeight="true" outlineLevel="0" collapsed="false">
      <c r="A29" s="313"/>
      <c r="B29" s="185"/>
      <c r="C29" s="185"/>
      <c r="D29" s="185"/>
      <c r="E29" s="185"/>
      <c r="F29" s="322"/>
      <c r="G29" s="185"/>
      <c r="H29" s="185"/>
      <c r="I29" s="316"/>
      <c r="J29" s="350"/>
      <c r="K29" s="316"/>
      <c r="L29" s="344"/>
      <c r="M29" s="181" t="s">
        <v>109</v>
      </c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347"/>
      <c r="AD29" s="347"/>
      <c r="AE29" s="347"/>
      <c r="AF29" s="347"/>
      <c r="AG29" s="346"/>
      <c r="AH29" s="274"/>
      <c r="AI29" s="346"/>
      <c r="AJ29" s="353"/>
      <c r="AK29" s="169"/>
      <c r="AL29" s="352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</row>
    <row r="30" s="2" customFormat="true" ht="15" hidden="false" customHeight="true" outlineLevel="0" collapsed="false">
      <c r="F30" s="424"/>
      <c r="G30" s="316"/>
      <c r="H30" s="316"/>
      <c r="I30" s="3"/>
      <c r="J30" s="350"/>
      <c r="L30" s="344"/>
      <c r="M30" s="282" t="s">
        <v>180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47"/>
      <c r="AD30" s="347"/>
      <c r="AE30" s="347"/>
      <c r="AF30" s="347"/>
      <c r="AG30" s="346"/>
      <c r="AH30" s="274"/>
      <c r="AI30" s="346"/>
      <c r="AJ30" s="353"/>
      <c r="AK30" s="169"/>
      <c r="AL30" s="352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</row>
    <row r="31" customFormat="false" ht="3" hidden="false" customHeight="true" outlineLevel="0" collapsed="false">
      <c r="AM31" s="131"/>
      <c r="AX31" s="136"/>
    </row>
    <row r="32" customFormat="false" ht="14.25" hidden="false" customHeight="true" outlineLevel="0" collapsed="false">
      <c r="L32" s="355" t="n">
        <v>1</v>
      </c>
      <c r="M32" s="425" t="s">
        <v>231</v>
      </c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26"/>
      <c r="AZ32" s="426"/>
      <c r="BA32" s="426"/>
    </row>
    <row r="33" s="131" customFormat="true" ht="14.25" hidden="false" customHeight="true" outlineLevel="0" collapsed="false">
      <c r="L33" s="35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  <c r="AA33" s="425"/>
      <c r="AB33" s="425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7"/>
      <c r="AY33" s="427"/>
      <c r="AZ33" s="427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124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 t="str">
        <f aca="false">IF('Перечень тарифов'!F21="","наименование отсутствует","" &amp; 'Перечень тарифов'!F21 &amp; "")</f>
        <v>Горячее водоснабжение</v>
      </c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 t="str">
        <f aca="false">IF(Территории!H13="","","" &amp; Территории!H13 &amp; "")</f>
        <v>Ковылкинский муниципальный район</v>
      </c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 t="str">
        <f aca="false">IF(Территории!R14="","","" &amp; Территории!R14 &amp; "")</f>
        <v>городское поселение Ковылкино (89629101)</v>
      </c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02"/>
      <c r="B14" s="202"/>
      <c r="C14" s="202"/>
      <c r="D14" s="202"/>
      <c r="F14" s="287"/>
      <c r="G14" s="429"/>
      <c r="H14" s="430"/>
      <c r="I14" s="289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238" customFormat="true" ht="15" hidden="false" customHeight="true" outlineLevel="0" collapsed="false">
      <c r="A15" s="202"/>
      <c r="B15" s="202"/>
      <c r="C15" s="202"/>
      <c r="D15" s="202"/>
      <c r="F15" s="287"/>
      <c r="G15" s="288" t="s">
        <v>152</v>
      </c>
      <c r="H15" s="288"/>
      <c r="I15" s="289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90" width="9.14"/>
    <col collapsed="false" customWidth="true" hidden="true" outlineLevel="0" max="2" min="2" style="130" width="9.14"/>
    <col collapsed="false" customWidth="true" hidden="false" outlineLevel="0" max="3" min="3" style="253" width="3.71"/>
    <col collapsed="false" customWidth="true" hidden="false" outlineLevel="0" max="4" min="4" style="131" width="6.28"/>
    <col collapsed="false" customWidth="true" hidden="false" outlineLevel="0" max="6" min="5" style="131" width="64.13"/>
    <col collapsed="false" customWidth="true" hidden="false" outlineLevel="0" max="7" min="7" style="131" width="115.71"/>
    <col collapsed="false" customWidth="false" hidden="false" outlineLevel="0" max="8" min="8" style="131" width="10.57"/>
    <col collapsed="false" customWidth="false" hidden="false" outlineLevel="0" max="10" min="9" style="133" width="10.57"/>
    <col collapsed="false" customWidth="false" hidden="false" outlineLevel="0" max="16384" min="11" style="131" width="10.57"/>
  </cols>
  <sheetData>
    <row r="1" customFormat="false" ht="14.25" hidden="true" customHeight="false" outlineLevel="0" collapsed="false">
      <c r="M1" s="438"/>
      <c r="N1" s="438"/>
      <c r="P1" s="43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39"/>
      <c r="G4" s="439"/>
    </row>
    <row r="5" customFormat="false" ht="22.5" hidden="false" customHeight="true" outlineLevel="0" collapsed="false">
      <c r="C5" s="292"/>
      <c r="D5" s="374" t="s">
        <v>233</v>
      </c>
      <c r="E5" s="374"/>
      <c r="F5" s="374"/>
      <c r="G5" s="375"/>
    </row>
    <row r="6" customFormat="false" ht="3" hidden="false" customHeight="true" outlineLevel="0" collapsed="false">
      <c r="C6" s="292"/>
      <c r="D6" s="293"/>
      <c r="E6" s="440"/>
      <c r="F6" s="294"/>
      <c r="G6" s="441"/>
    </row>
    <row r="7" customFormat="false" ht="14.25" hidden="false" customHeight="true" outlineLevel="0" collapsed="false">
      <c r="C7" s="292"/>
      <c r="D7" s="385" t="s">
        <v>131</v>
      </c>
      <c r="E7" s="385"/>
      <c r="F7" s="385"/>
      <c r="G7" s="442" t="s">
        <v>132</v>
      </c>
    </row>
    <row r="8" customFormat="false" ht="14.25" hidden="false" customHeight="false" outlineLevel="0" collapsed="false">
      <c r="C8" s="292"/>
      <c r="D8" s="385" t="s">
        <v>89</v>
      </c>
      <c r="E8" s="443" t="s">
        <v>133</v>
      </c>
      <c r="F8" s="443" t="s">
        <v>234</v>
      </c>
      <c r="G8" s="442"/>
    </row>
    <row r="9" customFormat="false" ht="12" hidden="false" customHeight="true" outlineLevel="0" collapsed="false">
      <c r="C9" s="292"/>
      <c r="D9" s="228" t="s">
        <v>91</v>
      </c>
      <c r="E9" s="228" t="s">
        <v>92</v>
      </c>
      <c r="F9" s="228" t="s">
        <v>93</v>
      </c>
      <c r="G9" s="228" t="s">
        <v>94</v>
      </c>
    </row>
    <row r="10" customFormat="false" ht="33.75" hidden="false" customHeight="false" outlineLevel="0" collapsed="false">
      <c r="A10" s="444"/>
      <c r="C10" s="292"/>
      <c r="D10" s="445" t="n">
        <v>1</v>
      </c>
      <c r="E10" s="446" t="s">
        <v>235</v>
      </c>
      <c r="F10" s="447" t="s">
        <v>141</v>
      </c>
      <c r="G10" s="266"/>
    </row>
    <row r="11" customFormat="false" ht="22.5" hidden="false" customHeight="false" outlineLevel="0" collapsed="false">
      <c r="A11" s="444"/>
      <c r="C11" s="292"/>
      <c r="D11" s="445" t="s">
        <v>236</v>
      </c>
      <c r="E11" s="448" t="s">
        <v>237</v>
      </c>
      <c r="F11" s="447" t="s">
        <v>141</v>
      </c>
      <c r="G11" s="266"/>
    </row>
    <row r="12" customFormat="false" ht="20.1" hidden="false" customHeight="true" outlineLevel="0" collapsed="false">
      <c r="A12" s="444"/>
      <c r="C12" s="292"/>
      <c r="D12" s="445" t="s">
        <v>238</v>
      </c>
      <c r="E12" s="449" t="s">
        <v>239</v>
      </c>
      <c r="F12" s="450" t="s">
        <v>240</v>
      </c>
      <c r="G12" s="272" t="s">
        <v>241</v>
      </c>
    </row>
    <row r="13" customFormat="false" ht="15" hidden="false" customHeight="true" outlineLevel="0" collapsed="false">
      <c r="A13" s="444"/>
      <c r="C13" s="292"/>
      <c r="D13" s="451"/>
      <c r="E13" s="452" t="s">
        <v>242</v>
      </c>
      <c r="F13" s="453"/>
      <c r="G13" s="272"/>
    </row>
    <row r="14" customFormat="false" ht="22.5" hidden="false" customHeight="false" outlineLevel="0" collapsed="false">
      <c r="A14" s="444"/>
      <c r="C14" s="292"/>
      <c r="D14" s="445" t="s">
        <v>243</v>
      </c>
      <c r="E14" s="448" t="s">
        <v>244</v>
      </c>
      <c r="F14" s="447" t="s">
        <v>141</v>
      </c>
      <c r="G14" s="266"/>
    </row>
    <row r="15" customFormat="false" ht="42.95" hidden="false" customHeight="true" outlineLevel="0" collapsed="false">
      <c r="A15" s="444"/>
      <c r="C15" s="292"/>
      <c r="D15" s="445" t="s">
        <v>245</v>
      </c>
      <c r="E15" s="454"/>
      <c r="F15" s="455"/>
      <c r="G15" s="272" t="s">
        <v>246</v>
      </c>
    </row>
    <row r="16" customFormat="false" ht="15" hidden="false" customHeight="true" outlineLevel="0" collapsed="false">
      <c r="A16" s="444"/>
      <c r="C16" s="292"/>
      <c r="D16" s="451"/>
      <c r="E16" s="452" t="s">
        <v>242</v>
      </c>
      <c r="F16" s="453"/>
      <c r="G16" s="2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1.8'!$E$12" display="Проект договора теплоснабжения"/>
    <hyperlink ref="F12" location="'Форма 1.8'!$F$12" display="https://portal.eias.ru/Portal/DownloadPage.aspx?type=12&amp;guid=0f38cf2f-fa90-4a01-8d90-5a3cd1d93f5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90" width="9.14"/>
    <col collapsed="false" customWidth="true" hidden="true" outlineLevel="0" max="2" min="2" style="130" width="9.14"/>
    <col collapsed="false" customWidth="true" hidden="false" outlineLevel="0" max="3" min="3" style="253" width="3.71"/>
    <col collapsed="false" customWidth="true" hidden="false" outlineLevel="0" max="4" min="4" style="131" width="6.28"/>
    <col collapsed="false" customWidth="true" hidden="false" outlineLevel="0" max="5" min="5" style="131" width="63.42"/>
    <col collapsed="false" customWidth="true" hidden="true" outlineLevel="0" max="6" min="6" style="131" width="1.71"/>
    <col collapsed="false" customWidth="true" hidden="false" outlineLevel="0" max="8" min="7" style="131" width="35.71"/>
    <col collapsed="false" customWidth="true" hidden="false" outlineLevel="0" max="9" min="9" style="131" width="91.57"/>
    <col collapsed="false" customWidth="false" hidden="false" outlineLevel="0" max="10" min="10" style="131" width="10.57"/>
    <col collapsed="false" customWidth="false" hidden="false" outlineLevel="0" max="12" min="11" style="133" width="10.57"/>
    <col collapsed="false" customWidth="false" hidden="false" outlineLevel="0" max="16384" min="13" style="131" width="10.57"/>
  </cols>
  <sheetData>
    <row r="1" customFormat="false" ht="14.25" hidden="true" customHeight="false" outlineLevel="0" collapsed="false">
      <c r="P1" s="456"/>
      <c r="AC1" s="43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39"/>
      <c r="I4" s="439"/>
    </row>
    <row r="5" customFormat="false" ht="26.1" hidden="false" customHeight="true" outlineLevel="0" collapsed="false">
      <c r="C5" s="292"/>
      <c r="D5" s="374" t="s">
        <v>247</v>
      </c>
      <c r="E5" s="374"/>
      <c r="F5" s="374"/>
      <c r="G5" s="374"/>
      <c r="H5" s="374"/>
      <c r="I5" s="376"/>
    </row>
    <row r="6" customFormat="false" ht="3" hidden="false" customHeight="true" outlineLevel="0" collapsed="false">
      <c r="C6" s="292"/>
      <c r="D6" s="293"/>
      <c r="E6" s="440"/>
      <c r="F6" s="440"/>
      <c r="G6" s="440"/>
      <c r="H6" s="294"/>
      <c r="I6" s="441"/>
    </row>
    <row r="7" customFormat="false" ht="21" hidden="false" customHeight="true" outlineLevel="0" collapsed="false">
      <c r="C7" s="292"/>
      <c r="D7" s="385" t="s">
        <v>131</v>
      </c>
      <c r="E7" s="385"/>
      <c r="F7" s="385"/>
      <c r="G7" s="385"/>
      <c r="H7" s="385"/>
      <c r="I7" s="442" t="s">
        <v>132</v>
      </c>
    </row>
    <row r="8" customFormat="false" ht="21" hidden="false" customHeight="true" outlineLevel="0" collapsed="false">
      <c r="C8" s="292"/>
      <c r="D8" s="385" t="s">
        <v>89</v>
      </c>
      <c r="E8" s="443" t="s">
        <v>133</v>
      </c>
      <c r="F8" s="443"/>
      <c r="G8" s="443" t="s">
        <v>21</v>
      </c>
      <c r="H8" s="443" t="s">
        <v>234</v>
      </c>
      <c r="I8" s="442"/>
    </row>
    <row r="9" customFormat="false" ht="12" hidden="false" customHeight="true" outlineLevel="0" collapsed="false">
      <c r="C9" s="292"/>
      <c r="D9" s="228" t="s">
        <v>91</v>
      </c>
      <c r="E9" s="228" t="s">
        <v>92</v>
      </c>
      <c r="F9" s="228"/>
      <c r="G9" s="228" t="s">
        <v>93</v>
      </c>
      <c r="H9" s="228" t="s">
        <v>94</v>
      </c>
      <c r="I9" s="228" t="s">
        <v>95</v>
      </c>
    </row>
    <row r="10" customFormat="false" ht="14.25" hidden="false" customHeight="true" outlineLevel="0" collapsed="false">
      <c r="A10" s="444"/>
      <c r="C10" s="292"/>
      <c r="D10" s="445" t="n">
        <v>1</v>
      </c>
      <c r="E10" s="457" t="s">
        <v>248</v>
      </c>
      <c r="F10" s="457"/>
      <c r="G10" s="457"/>
      <c r="H10" s="457"/>
      <c r="I10" s="458"/>
    </row>
    <row r="11" customFormat="false" ht="20.1" hidden="false" customHeight="true" outlineLevel="0" collapsed="false">
      <c r="A11" s="444"/>
      <c r="C11" s="292"/>
      <c r="D11" s="445" t="s">
        <v>236</v>
      </c>
      <c r="E11" s="448" t="s">
        <v>249</v>
      </c>
      <c r="F11" s="447"/>
      <c r="G11" s="459"/>
      <c r="H11" s="447" t="s">
        <v>141</v>
      </c>
      <c r="I11" s="266" t="s">
        <v>250</v>
      </c>
    </row>
    <row r="12" customFormat="false" ht="56.25" hidden="false" customHeight="false" outlineLevel="0" collapsed="false">
      <c r="A12" s="444"/>
      <c r="C12" s="292"/>
      <c r="D12" s="445" t="s">
        <v>243</v>
      </c>
      <c r="E12" s="448" t="s">
        <v>251</v>
      </c>
      <c r="F12" s="447"/>
      <c r="G12" s="460"/>
      <c r="H12" s="461"/>
      <c r="I12" s="272" t="s">
        <v>252</v>
      </c>
    </row>
    <row r="13" customFormat="false" ht="22.5" hidden="false" customHeight="false" outlineLevel="0" collapsed="false">
      <c r="A13" s="444"/>
      <c r="B13" s="130" t="n">
        <v>3</v>
      </c>
      <c r="C13" s="292"/>
      <c r="D13" s="445" t="n">
        <v>2</v>
      </c>
      <c r="E13" s="457" t="s">
        <v>253</v>
      </c>
      <c r="F13" s="447"/>
      <c r="G13" s="447" t="s">
        <v>141</v>
      </c>
      <c r="H13" s="461"/>
      <c r="I13" s="462" t="s">
        <v>254</v>
      </c>
    </row>
    <row r="14" customFormat="false" ht="39" hidden="false" customHeight="true" outlineLevel="0" collapsed="false">
      <c r="A14" s="444"/>
      <c r="C14" s="292"/>
      <c r="D14" s="445" t="n">
        <v>3</v>
      </c>
      <c r="E14" s="457" t="s">
        <v>255</v>
      </c>
      <c r="F14" s="457"/>
      <c r="G14" s="457"/>
      <c r="H14" s="457"/>
      <c r="I14" s="327"/>
    </row>
    <row r="15" customFormat="false" ht="20.1" hidden="false" customHeight="true" outlineLevel="0" collapsed="false">
      <c r="A15" s="444"/>
      <c r="C15" s="292"/>
      <c r="D15" s="445" t="s">
        <v>256</v>
      </c>
      <c r="E15" s="463"/>
      <c r="F15" s="447"/>
      <c r="G15" s="447" t="s">
        <v>141</v>
      </c>
      <c r="H15" s="461"/>
      <c r="I15" s="272" t="s">
        <v>257</v>
      </c>
    </row>
    <row r="16" customFormat="false" ht="15" hidden="false" customHeight="true" outlineLevel="0" collapsed="false">
      <c r="A16" s="444"/>
      <c r="C16" s="292"/>
      <c r="D16" s="451"/>
      <c r="E16" s="464" t="s">
        <v>242</v>
      </c>
      <c r="F16" s="452"/>
      <c r="G16" s="452"/>
      <c r="H16" s="453"/>
      <c r="I16" s="272"/>
    </row>
    <row r="17" customFormat="false" ht="69" hidden="false" customHeight="true" outlineLevel="0" collapsed="false">
      <c r="A17" s="444"/>
      <c r="B17" s="130" t="n">
        <v>3</v>
      </c>
      <c r="C17" s="292"/>
      <c r="D17" s="445" t="n">
        <v>4</v>
      </c>
      <c r="E17" s="457" t="s">
        <v>258</v>
      </c>
      <c r="F17" s="457"/>
      <c r="G17" s="457"/>
      <c r="H17" s="457"/>
      <c r="I17" s="327"/>
    </row>
    <row r="18" customFormat="false" ht="20.1" hidden="false" customHeight="true" outlineLevel="0" collapsed="false">
      <c r="A18" s="444"/>
      <c r="C18" s="292"/>
      <c r="D18" s="445" t="s">
        <v>259</v>
      </c>
      <c r="E18" s="465" t="s">
        <v>260</v>
      </c>
      <c r="F18" s="447"/>
      <c r="G18" s="460"/>
      <c r="H18" s="447" t="s">
        <v>141</v>
      </c>
      <c r="I18" s="272" t="s">
        <v>261</v>
      </c>
    </row>
    <row r="19" customFormat="false" ht="15" hidden="false" customHeight="true" outlineLevel="0" collapsed="false">
      <c r="A19" s="444"/>
      <c r="C19" s="292"/>
      <c r="D19" s="451"/>
      <c r="E19" s="464" t="s">
        <v>242</v>
      </c>
      <c r="F19" s="452"/>
      <c r="G19" s="452"/>
      <c r="H19" s="453"/>
      <c r="I19" s="272"/>
    </row>
    <row r="20" customFormat="false" ht="30" hidden="false" customHeight="true" outlineLevel="0" collapsed="false">
      <c r="A20" s="444"/>
      <c r="B20" s="130" t="n">
        <v>3</v>
      </c>
      <c r="C20" s="292"/>
      <c r="D20" s="445" t="n">
        <v>5</v>
      </c>
      <c r="E20" s="457" t="s">
        <v>262</v>
      </c>
      <c r="F20" s="457"/>
      <c r="G20" s="457"/>
      <c r="H20" s="457"/>
      <c r="I20" s="327"/>
    </row>
    <row r="21" customFormat="false" ht="26.1" hidden="false" customHeight="true" outlineLevel="0" collapsed="false">
      <c r="A21" s="444"/>
      <c r="C21" s="292"/>
      <c r="D21" s="445" t="s">
        <v>263</v>
      </c>
      <c r="E21" s="448" t="s">
        <v>264</v>
      </c>
      <c r="F21" s="448"/>
      <c r="G21" s="448"/>
      <c r="H21" s="448"/>
      <c r="I21" s="327"/>
    </row>
    <row r="22" customFormat="false" ht="32.1" hidden="false" customHeight="true" outlineLevel="0" collapsed="false">
      <c r="A22" s="444"/>
      <c r="C22" s="292"/>
      <c r="D22" s="445" t="s">
        <v>265</v>
      </c>
      <c r="E22" s="466" t="s">
        <v>266</v>
      </c>
      <c r="F22" s="447"/>
      <c r="G22" s="460"/>
      <c r="H22" s="447" t="s">
        <v>141</v>
      </c>
      <c r="I22" s="272" t="s">
        <v>267</v>
      </c>
    </row>
    <row r="23" customFormat="false" ht="15" hidden="false" customHeight="true" outlineLevel="0" collapsed="false">
      <c r="A23" s="444"/>
      <c r="C23" s="292"/>
      <c r="D23" s="451"/>
      <c r="E23" s="452" t="s">
        <v>242</v>
      </c>
      <c r="F23" s="467"/>
      <c r="G23" s="467"/>
      <c r="H23" s="453"/>
      <c r="I23" s="272"/>
    </row>
    <row r="24" customFormat="false" ht="14.25" hidden="false" customHeight="true" outlineLevel="0" collapsed="false">
      <c r="A24" s="444"/>
      <c r="C24" s="292"/>
      <c r="D24" s="445" t="s">
        <v>268</v>
      </c>
      <c r="E24" s="448" t="s">
        <v>269</v>
      </c>
      <c r="F24" s="448"/>
      <c r="G24" s="448"/>
      <c r="H24" s="448"/>
      <c r="I24" s="327"/>
    </row>
    <row r="25" customFormat="false" ht="54.95" hidden="false" customHeight="true" outlineLevel="0" collapsed="false">
      <c r="A25" s="444"/>
      <c r="C25" s="292"/>
      <c r="D25" s="445" t="s">
        <v>270</v>
      </c>
      <c r="E25" s="466" t="s">
        <v>271</v>
      </c>
      <c r="F25" s="447"/>
      <c r="G25" s="460"/>
      <c r="H25" s="447" t="s">
        <v>141</v>
      </c>
      <c r="I25" s="272" t="s">
        <v>272</v>
      </c>
    </row>
    <row r="26" customFormat="false" ht="15" hidden="false" customHeight="true" outlineLevel="0" collapsed="false">
      <c r="A26" s="444"/>
      <c r="C26" s="292"/>
      <c r="D26" s="451"/>
      <c r="E26" s="452" t="s">
        <v>242</v>
      </c>
      <c r="F26" s="467"/>
      <c r="G26" s="467"/>
      <c r="H26" s="453"/>
      <c r="I26" s="272"/>
    </row>
    <row r="27" customFormat="false" ht="26.1" hidden="false" customHeight="true" outlineLevel="0" collapsed="false">
      <c r="A27" s="444"/>
      <c r="C27" s="292"/>
      <c r="D27" s="445" t="s">
        <v>273</v>
      </c>
      <c r="E27" s="448" t="s">
        <v>274</v>
      </c>
      <c r="F27" s="448"/>
      <c r="G27" s="448"/>
      <c r="H27" s="448"/>
      <c r="I27" s="327"/>
    </row>
    <row r="28" customFormat="false" ht="32.1" hidden="false" customHeight="true" outlineLevel="0" collapsed="false">
      <c r="A28" s="444"/>
      <c r="C28" s="292"/>
      <c r="D28" s="445" t="s">
        <v>275</v>
      </c>
      <c r="E28" s="466" t="s">
        <v>276</v>
      </c>
      <c r="F28" s="447"/>
      <c r="G28" s="468"/>
      <c r="H28" s="447" t="s">
        <v>141</v>
      </c>
      <c r="I28" s="272" t="s">
        <v>277</v>
      </c>
      <c r="L28" s="133" t="s">
        <v>278</v>
      </c>
    </row>
    <row r="29" customFormat="false" ht="15" hidden="false" customHeight="true" outlineLevel="0" collapsed="false">
      <c r="A29" s="444"/>
      <c r="C29" s="292"/>
      <c r="D29" s="451"/>
      <c r="E29" s="452" t="s">
        <v>242</v>
      </c>
      <c r="F29" s="467"/>
      <c r="G29" s="467"/>
      <c r="H29" s="453"/>
      <c r="I29" s="272"/>
    </row>
    <row r="30" customFormat="false" ht="59.25" hidden="false" customHeight="true" outlineLevel="0" collapsed="false">
      <c r="A30" s="444"/>
      <c r="B30" s="130" t="n">
        <v>3</v>
      </c>
      <c r="C30" s="292"/>
      <c r="D30" s="445" t="s">
        <v>96</v>
      </c>
      <c r="E30" s="457" t="s">
        <v>279</v>
      </c>
      <c r="F30" s="457"/>
      <c r="G30" s="457"/>
      <c r="H30" s="457"/>
      <c r="I30" s="327"/>
    </row>
    <row r="31" customFormat="false" ht="20.1" hidden="false" customHeight="true" outlineLevel="0" collapsed="false">
      <c r="A31" s="444"/>
      <c r="C31" s="292"/>
      <c r="D31" s="445" t="s">
        <v>280</v>
      </c>
      <c r="E31" s="463"/>
      <c r="F31" s="447"/>
      <c r="G31" s="447" t="s">
        <v>141</v>
      </c>
      <c r="H31" s="461"/>
      <c r="I31" s="272" t="s">
        <v>257</v>
      </c>
    </row>
    <row r="32" customFormat="false" ht="15" hidden="false" customHeight="true" outlineLevel="0" collapsed="false">
      <c r="A32" s="444"/>
      <c r="C32" s="292"/>
      <c r="D32" s="451"/>
      <c r="E32" s="464" t="s">
        <v>242</v>
      </c>
      <c r="F32" s="467"/>
      <c r="G32" s="467"/>
      <c r="H32" s="453"/>
      <c r="I32" s="272"/>
    </row>
    <row r="33" s="1" customFormat="true" ht="3" hidden="false" customHeight="true" outlineLevel="0" collapsed="false">
      <c r="A33" s="444"/>
      <c r="K33" s="469"/>
      <c r="L33" s="469"/>
    </row>
    <row r="34" customFormat="false" ht="24.75" hidden="false" customHeight="true" outlineLevel="0" collapsed="false">
      <c r="D34" s="470" t="n">
        <v>1</v>
      </c>
      <c r="E34" s="288" t="s">
        <v>281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71" width="9.14"/>
    <col collapsed="false" customWidth="false" hidden="true" outlineLevel="0" max="2" min="2" style="472" width="9.14"/>
    <col collapsed="false" customWidth="true" hidden="false" outlineLevel="0" max="3" min="3" style="473" width="3.71"/>
    <col collapsed="false" customWidth="true" hidden="false" outlineLevel="0" max="4" min="4" style="474" width="7"/>
    <col collapsed="false" customWidth="true" hidden="false" outlineLevel="0" max="5" min="5" style="474" width="11.28"/>
    <col collapsed="false" customWidth="true" hidden="false" outlineLevel="0" max="6" min="6" style="474" width="41"/>
    <col collapsed="false" customWidth="true" hidden="false" outlineLevel="0" max="7" min="7" style="474" width="18"/>
    <col collapsed="false" customWidth="true" hidden="false" outlineLevel="0" max="8" min="8" style="474" width="13.14"/>
    <col collapsed="false" customWidth="true" hidden="false" outlineLevel="0" max="9" min="9" style="474" width="11.43"/>
    <col collapsed="false" customWidth="true" hidden="false" outlineLevel="0" max="10" min="10" style="474" width="42.13"/>
    <col collapsed="false" customWidth="true" hidden="false" outlineLevel="0" max="11" min="11" style="474" width="115.71"/>
    <col collapsed="false" customWidth="true" hidden="false" outlineLevel="0" max="12" min="12" style="474" width="3.71"/>
    <col collapsed="false" customWidth="false" hidden="false" outlineLevel="0" max="16384" min="13" style="474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22.5" hidden="false" customHeight="true" outlineLevel="0" collapsed="false">
      <c r="A5" s="130"/>
      <c r="C5" s="395"/>
      <c r="D5" s="149" t="s">
        <v>282</v>
      </c>
      <c r="E5" s="149"/>
      <c r="F5" s="149"/>
      <c r="G5" s="149"/>
      <c r="H5" s="149"/>
      <c r="I5" s="149"/>
      <c r="J5" s="149"/>
      <c r="K5" s="205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31</v>
      </c>
      <c r="E8" s="478"/>
      <c r="F8" s="478"/>
      <c r="G8" s="478"/>
      <c r="H8" s="478"/>
      <c r="I8" s="478"/>
      <c r="J8" s="478"/>
      <c r="K8" s="478" t="s">
        <v>132</v>
      </c>
    </row>
    <row r="9" customFormat="false" ht="14.25" hidden="false" customHeight="true" outlineLevel="0" collapsed="false">
      <c r="D9" s="478" t="s">
        <v>89</v>
      </c>
      <c r="E9" s="478" t="s">
        <v>283</v>
      </c>
      <c r="F9" s="478"/>
      <c r="G9" s="478" t="s">
        <v>284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85</v>
      </c>
      <c r="F10" s="478" t="s">
        <v>90</v>
      </c>
      <c r="G10" s="478" t="s">
        <v>90</v>
      </c>
      <c r="H10" s="478" t="s">
        <v>285</v>
      </c>
      <c r="I10" s="478" t="s">
        <v>286</v>
      </c>
      <c r="J10" s="478" t="s">
        <v>234</v>
      </c>
      <c r="K10" s="478"/>
    </row>
    <row r="11" customFormat="false" ht="12" hidden="false" customHeight="true" outlineLevel="0" collapsed="false">
      <c r="D11" s="228" t="s">
        <v>91</v>
      </c>
      <c r="E11" s="228" t="s">
        <v>92</v>
      </c>
      <c r="F11" s="228" t="s">
        <v>93</v>
      </c>
      <c r="G11" s="228" t="s">
        <v>94</v>
      </c>
      <c r="H11" s="228" t="s">
        <v>95</v>
      </c>
      <c r="I11" s="228" t="s">
        <v>96</v>
      </c>
      <c r="J11" s="228" t="s">
        <v>97</v>
      </c>
      <c r="K11" s="228" t="s">
        <v>121</v>
      </c>
    </row>
    <row r="12" s="484" customFormat="true" ht="57" hidden="false" customHeight="true" outlineLevel="0" collapsed="false">
      <c r="A12" s="3" t="s">
        <v>93</v>
      </c>
      <c r="B12" s="479"/>
      <c r="C12" s="480"/>
      <c r="D12" s="481" t="s">
        <v>91</v>
      </c>
      <c r="E12" s="482"/>
      <c r="F12" s="483"/>
      <c r="G12" s="483"/>
      <c r="H12" s="483"/>
      <c r="I12" s="336"/>
      <c r="J12" s="461"/>
      <c r="K12" s="272" t="s">
        <v>287</v>
      </c>
      <c r="M12" s="485" t="e">
        <f aca="false">IF(ISERROR(INDEX(#NAME?,MATCH(E12,#NAME?,0),1)),"",INDEX(#NAME?,MATCH(E12,#NAME?,0),1))</f>
        <v>#N/A</v>
      </c>
      <c r="N12" s="486"/>
    </row>
    <row r="13" s="474" customFormat="true" ht="15" hidden="false" customHeight="true" outlineLevel="0" collapsed="false">
      <c r="D13" s="451"/>
      <c r="E13" s="487" t="s">
        <v>230</v>
      </c>
      <c r="F13" s="488"/>
      <c r="G13" s="488"/>
      <c r="H13" s="488"/>
      <c r="I13" s="488"/>
      <c r="J13" s="489"/>
      <c r="K13" s="272"/>
    </row>
    <row r="14" s="474" customFormat="true" ht="3" hidden="false" customHeight="true" outlineLevel="0" collapsed="false"/>
    <row r="15" customFormat="false" ht="27.75" hidden="false" customHeight="true" outlineLevel="0" collapsed="false">
      <c r="E15" s="490" t="s">
        <v>288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91" width="9.14"/>
    <col collapsed="false" customWidth="true" hidden="false" outlineLevel="0" max="3" min="3" style="492" width="3.71"/>
    <col collapsed="false" customWidth="true" hidden="false" outlineLevel="0" max="4" min="4" style="491" width="6.28"/>
    <col collapsed="false" customWidth="true" hidden="false" outlineLevel="0" max="5" min="5" style="491" width="94.85"/>
    <col collapsed="false" customWidth="false" hidden="false" outlineLevel="0" max="16384" min="6" style="49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49" t="s">
        <v>289</v>
      </c>
      <c r="E7" s="14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385" t="s">
        <v>89</v>
      </c>
      <c r="E9" s="496" t="s">
        <v>290</v>
      </c>
    </row>
    <row r="10" customFormat="false" ht="12" hidden="false" customHeight="true" outlineLevel="0" collapsed="false">
      <c r="C10" s="493"/>
      <c r="D10" s="228" t="s">
        <v>91</v>
      </c>
      <c r="E10" s="228" t="s">
        <v>92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9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92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124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 t="str">
        <f aca="false">IF('Перечень тарифов'!F21="","наименование отсутствует","" &amp; 'Перечень тарифов'!F21 &amp; "")</f>
        <v>Горячее водоснабжение</v>
      </c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 t="str">
        <f aca="false">IF(Территории!H13="","","" &amp; Территории!H13 &amp; "")</f>
        <v>Ковылкинский муниципальный район</v>
      </c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 t="str">
        <f aca="false">IF(Территории!R14="","","" &amp; Территории!R14 &amp; "")</f>
        <v>городское поселение Ковылкино (89629101)</v>
      </c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02"/>
      <c r="B14" s="202"/>
      <c r="C14" s="202"/>
      <c r="D14" s="202"/>
      <c r="F14" s="287"/>
      <c r="G14" s="429"/>
      <c r="H14" s="430"/>
      <c r="I14" s="289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238" customFormat="true" ht="15" hidden="false" customHeight="true" outlineLevel="0" collapsed="false">
      <c r="A15" s="202"/>
      <c r="B15" s="202"/>
      <c r="C15" s="202"/>
      <c r="D15" s="202"/>
      <c r="F15" s="287"/>
      <c r="G15" s="288" t="s">
        <v>152</v>
      </c>
      <c r="H15" s="288"/>
      <c r="I15" s="289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91" width="9.14"/>
    <col collapsed="false" customWidth="true" hidden="false" outlineLevel="0" max="3" min="3" style="492" width="3.71"/>
    <col collapsed="false" customWidth="true" hidden="false" outlineLevel="0" max="4" min="4" style="491" width="6.28"/>
    <col collapsed="false" customWidth="true" hidden="false" outlineLevel="0" max="5" min="5" style="491" width="94.85"/>
    <col collapsed="false" customWidth="false" hidden="false" outlineLevel="0" max="16384" min="6" style="491" width="9.14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49" t="s">
        <v>293</v>
      </c>
      <c r="E7" s="14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385" t="s">
        <v>89</v>
      </c>
      <c r="E9" s="443" t="s">
        <v>294</v>
      </c>
    </row>
    <row r="10" customFormat="false" ht="12" hidden="false" customHeight="true" outlineLevel="0" collapsed="false">
      <c r="C10" s="493"/>
      <c r="D10" s="228" t="s">
        <v>91</v>
      </c>
      <c r="E10" s="228" t="s">
        <v>92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451"/>
      <c r="E12" s="509" t="s">
        <v>29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0" width="1.71"/>
    <col collapsed="false" customWidth="true" hidden="false" outlineLevel="0" max="2" min="2" style="510" width="34.57"/>
    <col collapsed="false" customWidth="true" hidden="false" outlineLevel="0" max="3" min="3" style="510" width="85.57"/>
    <col collapsed="false" customWidth="true" hidden="false" outlineLevel="0" max="4" min="4" style="510" width="17.71"/>
    <col collapsed="false" customWidth="false" hidden="false" outlineLevel="0" max="16384" min="5" style="510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95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96</v>
      </c>
      <c r="C4" s="513" t="s">
        <v>297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1.2 | Т-транс'!$O$22="",1,0)</f>
        <v>1</v>
      </c>
    </row>
    <row r="2" customFormat="false" ht="11.25" hidden="false" customHeight="false" outlineLevel="0" collapsed="false">
      <c r="A2" s="4" t="n">
        <f aca="false">IF('Форма 1.2 | Т-транс'!$R$23="",1,0)</f>
        <v>1</v>
      </c>
    </row>
    <row r="3" customFormat="false" ht="11.25" hidden="false" customHeight="false" outlineLevel="0" collapsed="false">
      <c r="A3" s="4" t="n">
        <f aca="false">IF('Форма 1.2 | Т-транс'!$T$23="",1,0)</f>
        <v>1</v>
      </c>
    </row>
    <row r="4" customFormat="false" ht="11.25" hidden="false" customHeight="false" outlineLevel="0" collapsed="false">
      <c r="A4" s="4" t="n">
        <f aca="false">IF('Форма 1.2 | Т-транс'!$S$23="",1,0)</f>
        <v>0</v>
      </c>
    </row>
    <row r="5" customFormat="false" ht="11.25" hidden="false" customHeight="false" outlineLevel="0" collapsed="false">
      <c r="A5" s="4" t="n">
        <f aca="false">IF('Форма 1.2 | Т-транс'!$U$23="",1,0)</f>
        <v>0</v>
      </c>
    </row>
    <row r="6" customFormat="false" ht="11.25" hidden="false" customHeight="false" outlineLevel="0" collapsed="false">
      <c r="A6" s="4" t="n">
        <f aca="false">IF('Форма 1.2 | Т-гор.вода'!$O$22="",1,0)</f>
        <v>0</v>
      </c>
    </row>
    <row r="7" customFormat="false" ht="11.25" hidden="false" customHeight="false" outlineLevel="0" collapsed="false">
      <c r="A7" s="4" t="n">
        <f aca="false">IF('Форма 1.2 | Т-гор.вода'!$Y$23="",1,0)</f>
        <v>0</v>
      </c>
    </row>
    <row r="8" customFormat="false" ht="11.25" hidden="false" customHeight="false" outlineLevel="0" collapsed="false">
      <c r="A8" s="4" t="n">
        <f aca="false">IF('Форма 1.2 | Т-гор.вода'!$AA$23="",1,0)</f>
        <v>0</v>
      </c>
    </row>
    <row r="9" customFormat="false" ht="11.25" hidden="false" customHeight="false" outlineLevel="0" collapsed="false">
      <c r="A9" s="4" t="n">
        <f aca="false">IF('Форма 1.2 | Т-гор.вода'!$Z$23="",1,0)</f>
        <v>0</v>
      </c>
    </row>
    <row r="10" customFormat="false" ht="11.25" hidden="false" customHeight="false" outlineLevel="0" collapsed="false">
      <c r="A10" s="4" t="n">
        <f aca="false">IF('Форма 1.2 | Т-гор.вода'!$AB$23="",1,0)</f>
        <v>0</v>
      </c>
    </row>
    <row r="11" customFormat="false" ht="11.25" hidden="false" customHeight="false" outlineLevel="0" collapsed="false">
      <c r="A11" s="4" t="n">
        <f aca="false">IF('Форма 1.3 | Т-подкл(инд)'!$M$22="",1,0)</f>
        <v>1</v>
      </c>
    </row>
    <row r="12" customFormat="false" ht="11.25" hidden="false" customHeight="false" outlineLevel="0" collapsed="false">
      <c r="A12" s="4" t="n">
        <f aca="false">IF('Форма 1.3 | Т-подкл(инд)'!$Q$22="",1,0)</f>
        <v>1</v>
      </c>
    </row>
    <row r="13" customFormat="false" ht="11.25" hidden="false" customHeight="false" outlineLevel="0" collapsed="false">
      <c r="A13" s="4" t="n">
        <f aca="false">IF('Форма 1.3 | Т-подкл(инд)'!$AD$22="",1,0)</f>
        <v>1</v>
      </c>
    </row>
    <row r="14" customFormat="false" ht="11.25" hidden="false" customHeight="false" outlineLevel="0" collapsed="false">
      <c r="A14" s="4" t="n">
        <f aca="false">IF('Форма 1.3 | Т-подкл(инд)'!$AE$22="",1,0)</f>
        <v>1</v>
      </c>
    </row>
    <row r="15" customFormat="false" ht="11.25" hidden="false" customHeight="false" outlineLevel="0" collapsed="false">
      <c r="A15" s="4" t="n">
        <f aca="false">IF('Форма 1.3 | Т-подкл(инд)'!$AF$22="",1,0)</f>
        <v>1</v>
      </c>
    </row>
    <row r="16" customFormat="false" ht="11.25" hidden="false" customHeight="false" outlineLevel="0" collapsed="false">
      <c r="A16" s="4" t="n">
        <f aca="false">IF('Форма 1.3 | Т-подкл(инд)'!$AG$22="",1,0)</f>
        <v>1</v>
      </c>
    </row>
    <row r="17" customFormat="false" ht="11.25" hidden="false" customHeight="false" outlineLevel="0" collapsed="false">
      <c r="A17" s="4" t="n">
        <f aca="false">IF('Форма 1.3 | Т-подкл(инд)'!$AH$22="",1,0)</f>
        <v>1</v>
      </c>
    </row>
    <row r="18" customFormat="false" ht="11.25" hidden="false" customHeight="false" outlineLevel="0" collapsed="false">
      <c r="A18" s="4" t="n">
        <f aca="false">IF('Форма 1.3 | Т-подкл(инд)'!$AJ$22="",1,0)</f>
        <v>1</v>
      </c>
    </row>
    <row r="19" customFormat="false" ht="11.25" hidden="false" customHeight="false" outlineLevel="0" collapsed="false">
      <c r="A19" s="4" t="n">
        <f aca="false">IF('Форма 1.3 | Т-подкл(инд)'!$N$22="",1,0)</f>
        <v>0</v>
      </c>
    </row>
    <row r="20" customFormat="false" ht="11.25" hidden="false" customHeight="false" outlineLevel="0" collapsed="false">
      <c r="A20" s="4" t="n">
        <f aca="false">IF('Форма 1.3 | Т-подкл(инд)'!$R$22="",1,0)</f>
        <v>0</v>
      </c>
    </row>
    <row r="21" customFormat="false" ht="11.25" hidden="false" customHeight="false" outlineLevel="0" collapsed="false">
      <c r="A21" s="4" t="n">
        <f aca="false">IF('Форма 1.3 | Т-подкл(инд)'!$V$22="",1,0)</f>
        <v>0</v>
      </c>
    </row>
    <row r="22" customFormat="false" ht="11.25" hidden="false" customHeight="false" outlineLevel="0" collapsed="false">
      <c r="A22" s="4" t="n">
        <f aca="false">IF('Форма 1.3 | Т-подкл(инд)'!$Z$22="",1,0)</f>
        <v>0</v>
      </c>
    </row>
    <row r="23" customFormat="false" ht="11.25" hidden="false" customHeight="false" outlineLevel="0" collapsed="false">
      <c r="A23" s="4" t="n">
        <f aca="false">IF('Форма 1.3 | Т-подкл(инд)'!$AI$22="",1,0)</f>
        <v>0</v>
      </c>
    </row>
    <row r="24" customFormat="false" ht="11.25" hidden="false" customHeight="false" outlineLevel="0" collapsed="false">
      <c r="A24" s="4" t="n">
        <f aca="false">IF('Форма 1.3 | Т-подкл(инд)'!$AK$22="",1,0)</f>
        <v>0</v>
      </c>
    </row>
    <row r="25" customFormat="false" ht="11.25" hidden="false" customHeight="false" outlineLevel="0" collapsed="false">
      <c r="A25" s="4" t="n">
        <f aca="false">IF('Форма 1.3 | Т-подкл'!$P$22="",1,0)</f>
        <v>1</v>
      </c>
    </row>
    <row r="26" customFormat="false" ht="11.25" hidden="false" customHeight="false" outlineLevel="0" collapsed="false">
      <c r="A26" s="4" t="n">
        <f aca="false">IF('Форма 1.3 | Т-подкл'!$AC$22="",1,0)</f>
        <v>1</v>
      </c>
    </row>
    <row r="27" customFormat="false" ht="11.25" hidden="false" customHeight="false" outlineLevel="0" collapsed="false">
      <c r="A27" s="4" t="n">
        <f aca="false">IF('Форма 1.3 | Т-подкл'!$AD$22="",1,0)</f>
        <v>1</v>
      </c>
    </row>
    <row r="28" customFormat="false" ht="11.25" hidden="false" customHeight="false" outlineLevel="0" collapsed="false">
      <c r="A28" s="4" t="n">
        <f aca="false">IF('Форма 1.3 | Т-подкл'!$AE$22="",1,0)</f>
        <v>1</v>
      </c>
    </row>
    <row r="29" customFormat="false" ht="11.25" hidden="false" customHeight="false" outlineLevel="0" collapsed="false">
      <c r="A29" s="4" t="n">
        <f aca="false">IF('Форма 1.3 | Т-подкл'!$AF$22="",1,0)</f>
        <v>1</v>
      </c>
    </row>
    <row r="30" customFormat="false" ht="11.25" hidden="false" customHeight="false" outlineLevel="0" collapsed="false">
      <c r="A30" s="4" t="n">
        <f aca="false">IF('Форма 1.3 | Т-подкл'!$AG$22="",1,0)</f>
        <v>1</v>
      </c>
    </row>
    <row r="31" customFormat="false" ht="11.25" hidden="false" customHeight="false" outlineLevel="0" collapsed="false">
      <c r="A31" s="4" t="n">
        <f aca="false">IF('Форма 1.3 | Т-подкл'!$AI$22="",1,0)</f>
        <v>1</v>
      </c>
    </row>
    <row r="32" customFormat="false" ht="11.25" hidden="false" customHeight="false" outlineLevel="0" collapsed="false">
      <c r="A32" s="4" t="n">
        <f aca="false">IF('Форма 1.3 | Т-подкл'!$Q$22="",1,0)</f>
        <v>0</v>
      </c>
    </row>
    <row r="33" customFormat="false" ht="11.25" hidden="false" customHeight="false" outlineLevel="0" collapsed="false">
      <c r="A33" s="4" t="n">
        <f aca="false">IF('Форма 1.3 | Т-подкл'!$U$22="",1,0)</f>
        <v>0</v>
      </c>
    </row>
    <row r="34" customFormat="false" ht="11.25" hidden="false" customHeight="false" outlineLevel="0" collapsed="false">
      <c r="A34" s="4" t="n">
        <f aca="false">IF('Форма 1.3 | Т-подкл'!$Y$22="",1,0)</f>
        <v>0</v>
      </c>
    </row>
    <row r="35" customFormat="false" ht="11.25" hidden="false" customHeight="false" outlineLevel="0" collapsed="false">
      <c r="A35" s="4" t="n">
        <f aca="false">IF('Форма 1.3 | Т-подкл'!$AH$22="",1,0)</f>
        <v>0</v>
      </c>
    </row>
    <row r="36" customFormat="false" ht="11.25" hidden="false" customHeight="false" outlineLevel="0" collapsed="false">
      <c r="A36" s="4" t="n">
        <f aca="false">IF('Форма 1.3 | Т-подкл'!$AJ$22="",1,0)</f>
        <v>0</v>
      </c>
    </row>
    <row r="37" customFormat="false" ht="11.25" hidden="false" customHeight="false" outlineLevel="0" collapsed="false">
      <c r="A37" s="4" t="n">
        <f aca="false">IF('Форма 1.8'!$E$12="",1,0)</f>
        <v>0</v>
      </c>
    </row>
    <row r="38" customFormat="false" ht="11.25" hidden="false" customHeight="false" outlineLevel="0" collapsed="false">
      <c r="A38" s="4" t="n">
        <f aca="false">IF('Форма 1.8'!$F$12="",1,0)</f>
        <v>0</v>
      </c>
    </row>
    <row r="39" customFormat="false" ht="11.25" hidden="false" customHeight="false" outlineLevel="0" collapsed="false">
      <c r="A39" s="4" t="n">
        <f aca="false">IF('Форма 1.9'!$G$11="",1,0)</f>
        <v>1</v>
      </c>
    </row>
    <row r="40" customFormat="false" ht="11.25" hidden="false" customHeight="false" outlineLevel="0" collapsed="false">
      <c r="A40" s="4" t="n">
        <f aca="false">IF('Форма 1.9'!$G$12="",1,0)</f>
        <v>1</v>
      </c>
    </row>
    <row r="41" customFormat="false" ht="11.25" hidden="false" customHeight="false" outlineLevel="0" collapsed="false">
      <c r="A41" s="4" t="n">
        <f aca="false">IF('Форма 1.9'!$H$12="",1,0)</f>
        <v>1</v>
      </c>
    </row>
    <row r="42" customFormat="false" ht="11.25" hidden="false" customHeight="false" outlineLevel="0" collapsed="false">
      <c r="A42" s="4" t="n">
        <f aca="false">IF('Форма 1.9'!$H$13="",1,0)</f>
        <v>1</v>
      </c>
    </row>
    <row r="43" customFormat="false" ht="11.25" hidden="false" customHeight="false" outlineLevel="0" collapsed="false">
      <c r="A43" s="4" t="n">
        <f aca="false">IF('Форма 1.9'!$E$15="",1,0)</f>
        <v>1</v>
      </c>
    </row>
    <row r="44" customFormat="false" ht="11.25" hidden="false" customHeight="false" outlineLevel="0" collapsed="false">
      <c r="A44" s="4" t="n">
        <f aca="false">IF('Форма 1.9'!$H$15="",1,0)</f>
        <v>1</v>
      </c>
    </row>
    <row r="45" customFormat="false" ht="11.25" hidden="false" customHeight="false" outlineLevel="0" collapsed="false">
      <c r="A45" s="4" t="n">
        <f aca="false">IF('Форма 1.9'!$G$18="",1,0)</f>
        <v>1</v>
      </c>
    </row>
    <row r="46" customFormat="false" ht="11.25" hidden="false" customHeight="false" outlineLevel="0" collapsed="false">
      <c r="A46" s="4" t="n">
        <f aca="false">IF('Форма 1.9'!$G$22="",1,0)</f>
        <v>1</v>
      </c>
    </row>
    <row r="47" customFormat="false" ht="11.25" hidden="false" customHeight="false" outlineLevel="0" collapsed="false">
      <c r="A47" s="4" t="n">
        <f aca="false">IF('Форма 1.9'!$G$25="",1,0)</f>
        <v>1</v>
      </c>
    </row>
    <row r="48" customFormat="false" ht="11.25" hidden="false" customHeight="false" outlineLevel="0" collapsed="false">
      <c r="A48" s="4" t="n">
        <f aca="false">IF('Форма 1.9'!$E$31="",1,0)</f>
        <v>1</v>
      </c>
    </row>
    <row r="49" customFormat="false" ht="11.25" hidden="false" customHeight="false" outlineLevel="0" collapsed="false">
      <c r="A49" s="4" t="n">
        <f aca="false">IF('Форма 1.9'!$H$31="",1,0)</f>
        <v>1</v>
      </c>
    </row>
    <row r="50" customFormat="false" ht="11.25" hidden="false" customHeight="false" outlineLevel="0" collapsed="false">
      <c r="A50" s="4" t="n">
        <f aca="false">IF('Форма 1.9'!$G$28="",1,0)</f>
        <v>1</v>
      </c>
    </row>
    <row r="51" customFormat="false" ht="11.25" hidden="false" customHeight="false" outlineLevel="0" collapsed="false">
      <c r="A51" s="4" t="n">
        <f aca="false">IF('Форма 1.0.2'!$E$12="",1,0)</f>
        <v>1</v>
      </c>
    </row>
    <row r="52" customFormat="false" ht="11.25" hidden="false" customHeight="false" outlineLevel="0" collapsed="false">
      <c r="A52" s="4" t="n">
        <f aca="false">IF('Форма 1.0.2'!$F$12="",1,0)</f>
        <v>1</v>
      </c>
    </row>
    <row r="53" customFormat="false" ht="11.25" hidden="false" customHeight="false" outlineLevel="0" collapsed="false">
      <c r="A53" s="4" t="n">
        <f aca="false">IF('Форма 1.0.2'!$G$12="",1,0)</f>
        <v>1</v>
      </c>
    </row>
    <row r="54" customFormat="false" ht="11.25" hidden="false" customHeight="false" outlineLevel="0" collapsed="false">
      <c r="A54" s="4" t="n">
        <f aca="false">IF('Форма 1.0.2'!$H$12="",1,0)</f>
        <v>1</v>
      </c>
    </row>
    <row r="55" customFormat="false" ht="11.25" hidden="false" customHeight="false" outlineLevel="0" collapsed="false">
      <c r="A55" s="4" t="n">
        <f aca="false">IF('Форма 1.0.2'!$I$12="",1,0)</f>
        <v>1</v>
      </c>
    </row>
    <row r="56" customFormat="false" ht="11.25" hidden="false" customHeight="false" outlineLevel="0" collapsed="false">
      <c r="A56" s="4" t="n">
        <f aca="false">IF('Форма 1.0.2'!$J$12="",1,0)</f>
        <v>1</v>
      </c>
    </row>
    <row r="57" customFormat="false" ht="11.25" hidden="false" customHeight="false" outlineLevel="0" collapsed="false">
      <c r="A57" s="4" t="n">
        <f aca="false">IF('Сведения об изменении'!$E$12="",1,0)</f>
        <v>1</v>
      </c>
    </row>
    <row r="58" customFormat="false" ht="11.25" hidden="false" customHeight="false" outlineLevel="0" collapsed="false">
      <c r="A58" s="4" t="n">
        <f aca="false">IF(Территории!$E$12="",1,0)</f>
        <v>0</v>
      </c>
    </row>
    <row r="59" customFormat="false" ht="11.25" hidden="false" customHeight="false" outlineLevel="0" collapsed="false">
      <c r="A59" s="4" t="n">
        <f aca="false">IF('Перечень тарифов'!$E$21="",1,0)</f>
        <v>0</v>
      </c>
    </row>
    <row r="60" customFormat="false" ht="11.25" hidden="false" customHeight="false" outlineLevel="0" collapsed="false">
      <c r="A60" s="4" t="n">
        <f aca="false">IF('Перечень тарифов'!$F$21="",1,0)</f>
        <v>0</v>
      </c>
    </row>
    <row r="61" customFormat="false" ht="11.25" hidden="false" customHeight="false" outlineLevel="0" collapsed="false">
      <c r="A61" s="4" t="n">
        <f aca="false">IF('Перечень тарифов'!$G$21="",1,0)</f>
        <v>0</v>
      </c>
    </row>
    <row r="62" customFormat="false" ht="11.25" hidden="false" customHeight="false" outlineLevel="0" collapsed="false">
      <c r="A62" s="4" t="n">
        <f aca="false">IF('Перечень тарифов'!$K$21="",1,0)</f>
        <v>0</v>
      </c>
    </row>
    <row r="63" customFormat="false" ht="11.25" hidden="false" customHeight="false" outlineLevel="0" collapsed="false">
      <c r="A63" s="4" t="n">
        <f aca="false">IF('Перечень тарифов'!$O$21="",1,0)</f>
        <v>0</v>
      </c>
    </row>
    <row r="64" customFormat="false" ht="11.25" hidden="false" customHeight="false" outlineLevel="0" collapsed="false">
      <c r="A64" s="4" t="n">
        <f aca="false">IF('Перечень тарифов'!$G$11="",1,0)</f>
        <v>0</v>
      </c>
    </row>
    <row r="65" customFormat="false" ht="11.25" hidden="false" customHeight="false" outlineLevel="0" collapsed="false">
      <c r="A65" s="4" t="n">
        <f aca="false">IF('Перечень тарифов'!$N$21="",1,0)</f>
        <v>0</v>
      </c>
    </row>
    <row r="66" customFormat="false" ht="11.25" hidden="false" customHeight="false" outlineLevel="0" collapsed="false">
      <c r="A66" s="4" t="n">
        <f aca="false">IF('Форма 1.2 | Т-гор.вода'!$O$27="",1,0)</f>
        <v>0</v>
      </c>
    </row>
    <row r="67" customFormat="false" ht="11.25" hidden="false" customHeight="false" outlineLevel="0" collapsed="false">
      <c r="A67" s="4" t="n">
        <f aca="false">IF('Форма 1.2 | Т-гор.вода'!$Y$28="",1,0)</f>
        <v>0</v>
      </c>
    </row>
    <row r="68" customFormat="false" ht="11.25" hidden="false" customHeight="false" outlineLevel="0" collapsed="false">
      <c r="A68" s="4" t="n">
        <f aca="false">IF('Форма 1.2 | Т-гор.вода'!$AA$28="",1,0)</f>
        <v>0</v>
      </c>
    </row>
    <row r="69" customFormat="false" ht="11.25" hidden="false" customHeight="false" outlineLevel="0" collapsed="false">
      <c r="A69" s="4" t="n">
        <f aca="false">IF('Форма 1.2 | Т-гор.вода'!$Z$28="",1,0)</f>
        <v>0</v>
      </c>
    </row>
    <row r="70" customFormat="false" ht="11.25" hidden="false" customHeight="false" outlineLevel="0" collapsed="false">
      <c r="A70" s="4" t="n">
        <f aca="false">IF('Форма 1.2 | Т-гор.вода'!$AB$28="",1,0)</f>
        <v>0</v>
      </c>
    </row>
    <row r="71" customFormat="false" ht="11.25" hidden="false" customHeight="false" outlineLevel="0" collapsed="false">
      <c r="A71" s="4" t="n">
        <f aca="false">IF('Форма 1.2 | Т-гор.вода'!$O$32="",1,0)</f>
        <v>0</v>
      </c>
    </row>
    <row r="72" customFormat="false" ht="11.25" hidden="false" customHeight="false" outlineLevel="0" collapsed="false">
      <c r="A72" s="4" t="n">
        <f aca="false">IF('Форма 1.2 | Т-гор.вода'!$Y$33="",1,0)</f>
        <v>0</v>
      </c>
    </row>
    <row r="73" customFormat="false" ht="11.25" hidden="false" customHeight="false" outlineLevel="0" collapsed="false">
      <c r="A73" s="4" t="n">
        <f aca="false">IF('Форма 1.2 | Т-гор.вода'!$AA$33="",1,0)</f>
        <v>0</v>
      </c>
    </row>
    <row r="74" customFormat="false" ht="11.25" hidden="false" customHeight="false" outlineLevel="0" collapsed="false">
      <c r="A74" s="4" t="n">
        <f aca="false">IF('Форма 1.2 | Т-гор.вода'!$Z$33="",1,0)</f>
        <v>0</v>
      </c>
    </row>
    <row r="75" customFormat="false" ht="11.25" hidden="false" customHeight="false" outlineLevel="0" collapsed="false">
      <c r="A75" s="4" t="n">
        <f aca="false">IF('Форма 1.2 | Т-гор.вода'!$AB$33="",1,0)</f>
        <v>0</v>
      </c>
    </row>
    <row r="76" customFormat="false" ht="11.25" hidden="false" customHeight="false" outlineLevel="0" collapsed="false">
      <c r="A76" s="4" t="n">
        <f aca="false">IF('Форма 1.2 | Т-гор.вода'!$Q$23="",1,0)</f>
        <v>0</v>
      </c>
    </row>
    <row r="77" customFormat="false" ht="11.25" hidden="false" customHeight="false" outlineLevel="0" collapsed="false">
      <c r="A77" s="4" t="n">
        <f aca="false">IF('Форма 1.2 | Т-гор.вода'!$R$23="",1,0)</f>
        <v>0</v>
      </c>
    </row>
    <row r="78" customFormat="false" ht="11.25" hidden="false" customHeight="false" outlineLevel="0" collapsed="false">
      <c r="A78" s="4" t="n">
        <f aca="false">IF('Форма 1.2 | Т-гор.вода'!$P$23="",1,0)</f>
        <v>0</v>
      </c>
    </row>
    <row r="79" customFormat="false" ht="11.25" hidden="false" customHeight="false" outlineLevel="0" collapsed="false">
      <c r="A79" s="4" t="n">
        <f aca="false">IF('Форма 1.2 | Т-гор.вода'!$Q$28="",1,0)</f>
        <v>0</v>
      </c>
    </row>
    <row r="80" customFormat="false" ht="11.25" hidden="false" customHeight="false" outlineLevel="0" collapsed="false">
      <c r="A80" s="4" t="n">
        <f aca="false">IF('Форма 1.2 | Т-гор.вода'!$R$28="",1,0)</f>
        <v>0</v>
      </c>
    </row>
    <row r="81" customFormat="false" ht="11.25" hidden="false" customHeight="false" outlineLevel="0" collapsed="false">
      <c r="A81" s="4" t="n">
        <f aca="false">IF('Форма 1.2 | Т-гор.вода'!$P$28="",1,0)</f>
        <v>0</v>
      </c>
    </row>
    <row r="82" customFormat="false" ht="11.25" hidden="false" customHeight="false" outlineLevel="0" collapsed="false">
      <c r="A82" s="4" t="n">
        <f aca="false">IF('Форма 1.2 | Т-гор.вода'!$Q$33="",1,0)</f>
        <v>0</v>
      </c>
    </row>
    <row r="83" customFormat="false" ht="11.25" hidden="false" customHeight="false" outlineLevel="0" collapsed="false">
      <c r="A83" s="4" t="n">
        <f aca="false">IF('Форма 1.2 | Т-гор.вода'!$R$33="",1,0)</f>
        <v>0</v>
      </c>
    </row>
    <row r="84" customFormat="false" ht="11.25" hidden="false" customHeight="false" outlineLevel="0" collapsed="false">
      <c r="A84" s="4" t="n">
        <f aca="false">IF('Форма 1.2 | Т-гор.вода'!$P$33="",1,0)</f>
        <v>0</v>
      </c>
    </row>
    <row r="85" customFormat="false" ht="11.25" hidden="false" customHeight="false" outlineLevel="0" collapsed="false">
      <c r="A85" s="4" t="n">
        <f aca="false">IF('Форма 1.2 | Т-гор.вода'!$AD$28="",1,0)</f>
        <v>0</v>
      </c>
    </row>
    <row r="86" customFormat="false" ht="11.25" hidden="false" customHeight="false" outlineLevel="0" collapsed="false">
      <c r="A86" s="4" t="n">
        <f aca="false">IF('Форма 1.2 | Т-гор.вода'!$AE$28="",1,0)</f>
        <v>0</v>
      </c>
    </row>
    <row r="87" customFormat="false" ht="11.25" hidden="false" customHeight="false" outlineLevel="0" collapsed="false">
      <c r="A87" s="4" t="n">
        <f aca="false">IF('Форма 1.2 | Т-гор.вода'!$AF$28="",1,0)</f>
        <v>0</v>
      </c>
    </row>
    <row r="88" customFormat="false" ht="11.25" hidden="false" customHeight="false" outlineLevel="0" collapsed="false">
      <c r="A88" s="4" t="n">
        <f aca="false">IF('Форма 1.2 | Т-гор.вода'!$AM$28="",1,0)</f>
        <v>0</v>
      </c>
    </row>
    <row r="89" customFormat="false" ht="11.25" hidden="false" customHeight="false" outlineLevel="0" collapsed="false">
      <c r="A89" s="4" t="n">
        <f aca="false">IF('Форма 1.2 | Т-гор.вода'!$AO$28="",1,0)</f>
        <v>0</v>
      </c>
    </row>
    <row r="90" customFormat="false" ht="11.25" hidden="false" customHeight="false" outlineLevel="0" collapsed="false">
      <c r="A90" s="4" t="n">
        <f aca="false">IF('Форма 1.2 | Т-гор.вода'!$AN$28="",1,0)</f>
        <v>0</v>
      </c>
    </row>
    <row r="91" customFormat="false" ht="11.25" hidden="false" customHeight="false" outlineLevel="0" collapsed="false">
      <c r="A91" s="4" t="n">
        <f aca="false">IF('Форма 1.2 | Т-гор.вода'!$AP$28="",1,0)</f>
        <v>0</v>
      </c>
    </row>
    <row r="92" customFormat="false" ht="11.25" hidden="false" customHeight="false" outlineLevel="0" collapsed="false">
      <c r="A92" s="4" t="n">
        <f aca="false">IF('Форма 1.2 | Т-гор.вода'!$AD$33="",1,0)</f>
        <v>0</v>
      </c>
    </row>
    <row r="93" customFormat="false" ht="11.25" hidden="false" customHeight="false" outlineLevel="0" collapsed="false">
      <c r="A93" s="4" t="n">
        <f aca="false">IF('Форма 1.2 | Т-гор.вода'!$AE$33="",1,0)</f>
        <v>0</v>
      </c>
    </row>
    <row r="94" customFormat="false" ht="11.25" hidden="false" customHeight="false" outlineLevel="0" collapsed="false">
      <c r="A94" s="4" t="n">
        <f aca="false">IF('Форма 1.2 | Т-гор.вода'!$AF$33="",1,0)</f>
        <v>0</v>
      </c>
    </row>
    <row r="95" customFormat="false" ht="11.25" hidden="false" customHeight="false" outlineLevel="0" collapsed="false">
      <c r="A95" s="4" t="n">
        <f aca="false">IF('Форма 1.2 | Т-гор.вода'!$AM$33="",1,0)</f>
        <v>0</v>
      </c>
    </row>
    <row r="96" customFormat="false" ht="11.25" hidden="false" customHeight="false" outlineLevel="0" collapsed="false">
      <c r="A96" s="4" t="n">
        <f aca="false">IF('Форма 1.2 | Т-гор.вода'!$AO$33="",1,0)</f>
        <v>0</v>
      </c>
    </row>
    <row r="97" customFormat="false" ht="11.25" hidden="false" customHeight="false" outlineLevel="0" collapsed="false">
      <c r="A97" s="4" t="n">
        <f aca="false">IF('Форма 1.2 | Т-гор.вода'!$AN$33="",1,0)</f>
        <v>0</v>
      </c>
    </row>
    <row r="98" customFormat="false" ht="11.25" hidden="false" customHeight="false" outlineLevel="0" collapsed="false">
      <c r="A98" s="4" t="n">
        <f aca="false">IF('Форма 1.2 | Т-гор.вода'!$AP$33="",1,0)</f>
        <v>0</v>
      </c>
    </row>
    <row r="99" customFormat="false" ht="11.25" hidden="false" customHeight="false" outlineLevel="0" collapsed="false">
      <c r="A99" s="4" t="n">
        <f aca="false">IF('Форма 1.2 | Т-гор.вода'!$AD$23="",1,0)</f>
        <v>0</v>
      </c>
    </row>
    <row r="100" customFormat="false" ht="11.25" hidden="false" customHeight="false" outlineLevel="0" collapsed="false">
      <c r="A100" s="4" t="n">
        <f aca="false">IF('Форма 1.2 | Т-гор.вода'!$AE$23="",1,0)</f>
        <v>0</v>
      </c>
    </row>
    <row r="101" customFormat="false" ht="11.25" hidden="false" customHeight="false" outlineLevel="0" collapsed="false">
      <c r="A101" s="4" t="n">
        <f aca="false">IF('Форма 1.2 | Т-гор.вода'!$AF$23="",1,0)</f>
        <v>0</v>
      </c>
    </row>
    <row r="102" customFormat="false" ht="11.25" hidden="false" customHeight="false" outlineLevel="0" collapsed="false">
      <c r="A102" s="4" t="n">
        <f aca="false">IF('Форма 1.2 | Т-гор.вода'!$AM$23="",1,0)</f>
        <v>0</v>
      </c>
    </row>
    <row r="103" customFormat="false" ht="11.25" hidden="false" customHeight="false" outlineLevel="0" collapsed="false">
      <c r="A103" s="4" t="n">
        <f aca="false">IF('Форма 1.2 | Т-гор.вода'!$AO$23="",1,0)</f>
        <v>0</v>
      </c>
    </row>
    <row r="104" customFormat="false" ht="11.25" hidden="false" customHeight="false" outlineLevel="0" collapsed="false">
      <c r="A104" s="4" t="n">
        <f aca="false">IF('Форма 1.2 | Т-гор.вода'!$AN$23="",1,0)</f>
        <v>0</v>
      </c>
    </row>
    <row r="105" customFormat="false" ht="11.25" hidden="false" customHeight="false" outlineLevel="0" collapsed="false">
      <c r="A105" s="4" t="n">
        <f aca="false">IF('Форма 1.2 | Т-гор.вода'!$AP$23="",1,0)</f>
        <v>0</v>
      </c>
    </row>
    <row r="106" customFormat="false" ht="11.25" hidden="false" customHeight="false" outlineLevel="0" collapsed="false">
      <c r="A106" s="4" t="n">
        <f aca="false">IF('Форма 1.2 | Т-гор.вода'!$AR$33="",1,0)</f>
        <v>0</v>
      </c>
    </row>
    <row r="107" customFormat="false" ht="11.25" hidden="false" customHeight="false" outlineLevel="0" collapsed="false">
      <c r="A107" s="4" t="n">
        <f aca="false">IF('Форма 1.2 | Т-гор.вода'!$AS$33="",1,0)</f>
        <v>0</v>
      </c>
    </row>
    <row r="108" customFormat="false" ht="11.25" hidden="false" customHeight="false" outlineLevel="0" collapsed="false">
      <c r="A108" s="4" t="n">
        <f aca="false">IF('Форма 1.2 | Т-гор.вода'!$AT$33="",1,0)</f>
        <v>0</v>
      </c>
    </row>
    <row r="109" customFormat="false" ht="11.25" hidden="false" customHeight="false" outlineLevel="0" collapsed="false">
      <c r="A109" s="4" t="n">
        <f aca="false">IF('Форма 1.2 | Т-гор.вода'!$BA$33="",1,0)</f>
        <v>0</v>
      </c>
    </row>
    <row r="110" customFormat="false" ht="11.25" hidden="false" customHeight="false" outlineLevel="0" collapsed="false">
      <c r="A110" s="4" t="n">
        <f aca="false">IF('Форма 1.2 | Т-гор.вода'!$BC$33="",1,0)</f>
        <v>0</v>
      </c>
    </row>
    <row r="111" customFormat="false" ht="11.25" hidden="false" customHeight="false" outlineLevel="0" collapsed="false">
      <c r="A111" s="4" t="n">
        <f aca="false">IF('Форма 1.2 | Т-гор.вода'!$BB$33="",1,0)</f>
        <v>0</v>
      </c>
    </row>
    <row r="112" customFormat="false" ht="11.25" hidden="false" customHeight="false" outlineLevel="0" collapsed="false">
      <c r="A112" s="4" t="n">
        <f aca="false">IF('Форма 1.2 | Т-гор.вода'!$BD$33="",1,0)</f>
        <v>0</v>
      </c>
    </row>
    <row r="113" customFormat="false" ht="11.25" hidden="false" customHeight="false" outlineLevel="0" collapsed="false">
      <c r="A113" s="4" t="n">
        <f aca="false">IF('Форма 1.2 | Т-гор.вода'!$AR$23="",1,0)</f>
        <v>0</v>
      </c>
    </row>
    <row r="114" customFormat="false" ht="11.25" hidden="false" customHeight="false" outlineLevel="0" collapsed="false">
      <c r="A114" s="4" t="n">
        <f aca="false">IF('Форма 1.2 | Т-гор.вода'!$AS$23="",1,0)</f>
        <v>0</v>
      </c>
    </row>
    <row r="115" customFormat="false" ht="11.25" hidden="false" customHeight="false" outlineLevel="0" collapsed="false">
      <c r="A115" s="4" t="n">
        <f aca="false">IF('Форма 1.2 | Т-гор.вода'!$AT$23="",1,0)</f>
        <v>0</v>
      </c>
    </row>
    <row r="116" customFormat="false" ht="11.25" hidden="false" customHeight="false" outlineLevel="0" collapsed="false">
      <c r="A116" s="4" t="n">
        <f aca="false">IF('Форма 1.2 | Т-гор.вода'!$BA$23="",1,0)</f>
        <v>0</v>
      </c>
    </row>
    <row r="117" customFormat="false" ht="11.25" hidden="false" customHeight="false" outlineLevel="0" collapsed="false">
      <c r="A117" s="4" t="n">
        <f aca="false">IF('Форма 1.2 | Т-гор.вода'!$BC$23="",1,0)</f>
        <v>0</v>
      </c>
    </row>
    <row r="118" customFormat="false" ht="11.25" hidden="false" customHeight="false" outlineLevel="0" collapsed="false">
      <c r="A118" s="4" t="n">
        <f aca="false">IF('Форма 1.2 | Т-гор.вода'!$BB$23="",1,0)</f>
        <v>0</v>
      </c>
    </row>
    <row r="119" customFormat="false" ht="11.25" hidden="false" customHeight="false" outlineLevel="0" collapsed="false">
      <c r="A119" s="4" t="n">
        <f aca="false">IF('Форма 1.2 | Т-гор.вода'!$BD$23="",1,0)</f>
        <v>0</v>
      </c>
    </row>
    <row r="120" customFormat="false" ht="11.25" hidden="false" customHeight="false" outlineLevel="0" collapsed="false">
      <c r="A120" s="4" t="n">
        <f aca="false">IF('Форма 1.2 | Т-гор.вода'!$AR$28="",1,0)</f>
        <v>0</v>
      </c>
    </row>
    <row r="121" customFormat="false" ht="11.25" hidden="false" customHeight="false" outlineLevel="0" collapsed="false">
      <c r="A121" s="4" t="n">
        <f aca="false">IF('Форма 1.2 | Т-гор.вода'!$AS$28="",1,0)</f>
        <v>0</v>
      </c>
    </row>
    <row r="122" customFormat="false" ht="11.25" hidden="false" customHeight="false" outlineLevel="0" collapsed="false">
      <c r="A122" s="4" t="n">
        <f aca="false">IF('Форма 1.2 | Т-гор.вода'!$AT$28="",1,0)</f>
        <v>0</v>
      </c>
    </row>
    <row r="123" customFormat="false" ht="11.25" hidden="false" customHeight="false" outlineLevel="0" collapsed="false">
      <c r="A123" s="4" t="n">
        <f aca="false">IF('Форма 1.2 | Т-гор.вода'!$BA$28="",1,0)</f>
        <v>0</v>
      </c>
    </row>
    <row r="124" customFormat="false" ht="11.25" hidden="false" customHeight="false" outlineLevel="0" collapsed="false">
      <c r="A124" s="4" t="n">
        <f aca="false">IF('Форма 1.2 | Т-гор.вода'!$BC$28="",1,0)</f>
        <v>0</v>
      </c>
    </row>
    <row r="125" customFormat="false" ht="11.25" hidden="false" customHeight="false" outlineLevel="0" collapsed="false">
      <c r="A125" s="4" t="n">
        <f aca="false">IF('Форма 1.2 | Т-гор.вода'!$BB$28="",1,0)</f>
        <v>0</v>
      </c>
    </row>
    <row r="126" customFormat="false" ht="11.25" hidden="false" customHeight="false" outlineLevel="0" collapsed="false">
      <c r="A126" s="4" t="n">
        <f aca="false">IF('Форма 1.2 | Т-гор.вода'!$BD$28="",1,0)</f>
        <v>0</v>
      </c>
    </row>
    <row r="127" customFormat="false" ht="11.25" hidden="false" customHeight="false" outlineLevel="0" collapsed="false">
      <c r="A127" s="4" t="n">
        <f aca="false">IF('Форма 1.2 | Т-гор.вода'!$BF$23="",1,0)</f>
        <v>0</v>
      </c>
    </row>
    <row r="128" customFormat="false" ht="11.25" hidden="false" customHeight="false" outlineLevel="0" collapsed="false">
      <c r="A128" s="4" t="n">
        <f aca="false">IF('Форма 1.2 | Т-гор.вода'!$BG$23="",1,0)</f>
        <v>0</v>
      </c>
    </row>
    <row r="129" customFormat="false" ht="11.25" hidden="false" customHeight="false" outlineLevel="0" collapsed="false">
      <c r="A129" s="4" t="n">
        <f aca="false">IF('Форма 1.2 | Т-гор.вода'!$BH$23="",1,0)</f>
        <v>0</v>
      </c>
    </row>
    <row r="130" customFormat="false" ht="11.25" hidden="false" customHeight="false" outlineLevel="0" collapsed="false">
      <c r="A130" s="4" t="n">
        <f aca="false">IF('Форма 1.2 | Т-гор.вода'!$BO$23="",1,0)</f>
        <v>0</v>
      </c>
    </row>
    <row r="131" customFormat="false" ht="11.25" hidden="false" customHeight="false" outlineLevel="0" collapsed="false">
      <c r="A131" s="4" t="n">
        <f aca="false">IF('Форма 1.2 | Т-гор.вода'!$BQ$23="",1,0)</f>
        <v>0</v>
      </c>
    </row>
    <row r="132" customFormat="false" ht="11.25" hidden="false" customHeight="false" outlineLevel="0" collapsed="false">
      <c r="A132" s="4" t="n">
        <f aca="false">IF('Форма 1.2 | Т-гор.вода'!$BP$23="",1,0)</f>
        <v>0</v>
      </c>
    </row>
    <row r="133" customFormat="false" ht="11.25" hidden="false" customHeight="false" outlineLevel="0" collapsed="false">
      <c r="A133" s="4" t="n">
        <f aca="false">IF('Форма 1.2 | Т-гор.вода'!$BR$23="",1,0)</f>
        <v>0</v>
      </c>
    </row>
    <row r="134" customFormat="false" ht="11.25" hidden="false" customHeight="false" outlineLevel="0" collapsed="false">
      <c r="A134" s="4" t="n">
        <f aca="false">IF('Форма 1.2 | Т-гор.вода'!$BF$28="",1,0)</f>
        <v>0</v>
      </c>
    </row>
    <row r="135" customFormat="false" ht="11.25" hidden="false" customHeight="false" outlineLevel="0" collapsed="false">
      <c r="A135" s="4" t="n">
        <f aca="false">IF('Форма 1.2 | Т-гор.вода'!$BG$28="",1,0)</f>
        <v>0</v>
      </c>
    </row>
    <row r="136" customFormat="false" ht="11.25" hidden="false" customHeight="false" outlineLevel="0" collapsed="false">
      <c r="A136" s="4" t="n">
        <f aca="false">IF('Форма 1.2 | Т-гор.вода'!$BH$28="",1,0)</f>
        <v>0</v>
      </c>
    </row>
    <row r="137" customFormat="false" ht="11.25" hidden="false" customHeight="false" outlineLevel="0" collapsed="false">
      <c r="A137" s="4" t="n">
        <f aca="false">IF('Форма 1.2 | Т-гор.вода'!$BO$28="",1,0)</f>
        <v>0</v>
      </c>
    </row>
    <row r="138" customFormat="false" ht="11.25" hidden="false" customHeight="false" outlineLevel="0" collapsed="false">
      <c r="A138" s="4" t="n">
        <f aca="false">IF('Форма 1.2 | Т-гор.вода'!$BQ$28="",1,0)</f>
        <v>0</v>
      </c>
    </row>
    <row r="139" customFormat="false" ht="11.25" hidden="false" customHeight="false" outlineLevel="0" collapsed="false">
      <c r="A139" s="4" t="n">
        <f aca="false">IF('Форма 1.2 | Т-гор.вода'!$BP$28="",1,0)</f>
        <v>0</v>
      </c>
    </row>
    <row r="140" customFormat="false" ht="11.25" hidden="false" customHeight="false" outlineLevel="0" collapsed="false">
      <c r="A140" s="4" t="n">
        <f aca="false">IF('Форма 1.2 | Т-гор.вода'!$BR$28="",1,0)</f>
        <v>0</v>
      </c>
    </row>
    <row r="141" customFormat="false" ht="11.25" hidden="false" customHeight="false" outlineLevel="0" collapsed="false">
      <c r="A141" s="4" t="n">
        <f aca="false">IF('Форма 1.2 | Т-гор.вода'!$BF$33="",1,0)</f>
        <v>0</v>
      </c>
    </row>
    <row r="142" customFormat="false" ht="11.25" hidden="false" customHeight="false" outlineLevel="0" collapsed="false">
      <c r="A142" s="4" t="n">
        <f aca="false">IF('Форма 1.2 | Т-гор.вода'!$BG$33="",1,0)</f>
        <v>0</v>
      </c>
    </row>
    <row r="143" customFormat="false" ht="11.25" hidden="false" customHeight="false" outlineLevel="0" collapsed="false">
      <c r="A143" s="4" t="n">
        <f aca="false">IF('Форма 1.2 | Т-гор.вода'!$BH$33="",1,0)</f>
        <v>0</v>
      </c>
    </row>
    <row r="144" customFormat="false" ht="11.25" hidden="false" customHeight="false" outlineLevel="0" collapsed="false">
      <c r="A144" s="4" t="n">
        <f aca="false">IF('Форма 1.2 | Т-гор.вода'!$BO$33="",1,0)</f>
        <v>0</v>
      </c>
    </row>
    <row r="145" customFormat="false" ht="11.25" hidden="false" customHeight="false" outlineLevel="0" collapsed="false">
      <c r="A145" s="4" t="n">
        <f aca="false">IF('Форма 1.2 | Т-гор.вода'!$BQ$33="",1,0)</f>
        <v>0</v>
      </c>
    </row>
    <row r="146" customFormat="false" ht="11.25" hidden="false" customHeight="false" outlineLevel="0" collapsed="false">
      <c r="A146" s="4" t="n">
        <f aca="false">IF('Форма 1.2 | Т-гор.вода'!$BP$33="",1,0)</f>
        <v>0</v>
      </c>
    </row>
    <row r="147" customFormat="false" ht="11.25" hidden="false" customHeight="false" outlineLevel="0" collapsed="false">
      <c r="A147" s="4" t="n">
        <f aca="false">IF('Форма 1.2 | Т-гор.вода'!$BR$33="",1,0)</f>
        <v>0</v>
      </c>
    </row>
    <row r="148" customFormat="false" ht="11.25" hidden="false" customHeight="false" outlineLevel="0" collapsed="false">
      <c r="A148" s="4" t="n">
        <f aca="false">IF('Форма 1.2 | Т-гор.вода'!$BT$28="",1,0)</f>
        <v>0</v>
      </c>
    </row>
    <row r="149" customFormat="false" ht="11.25" hidden="false" customHeight="false" outlineLevel="0" collapsed="false">
      <c r="A149" s="4" t="n">
        <f aca="false">IF('Форма 1.2 | Т-гор.вода'!$BU$28="",1,0)</f>
        <v>0</v>
      </c>
    </row>
    <row r="150" customFormat="false" ht="11.25" hidden="false" customHeight="false" outlineLevel="0" collapsed="false">
      <c r="A150" s="4" t="n">
        <f aca="false">IF('Форма 1.2 | Т-гор.вода'!$BV$28="",1,0)</f>
        <v>0</v>
      </c>
    </row>
    <row r="151" customFormat="false" ht="11.25" hidden="false" customHeight="false" outlineLevel="0" collapsed="false">
      <c r="A151" s="4" t="n">
        <f aca="false">IF('Форма 1.2 | Т-гор.вода'!$CC$28="",1,0)</f>
        <v>0</v>
      </c>
    </row>
    <row r="152" customFormat="false" ht="11.25" hidden="false" customHeight="false" outlineLevel="0" collapsed="false">
      <c r="A152" s="4" t="n">
        <f aca="false">IF('Форма 1.2 | Т-гор.вода'!$CE$28="",1,0)</f>
        <v>0</v>
      </c>
    </row>
    <row r="153" customFormat="false" ht="11.25" hidden="false" customHeight="false" outlineLevel="0" collapsed="false">
      <c r="A153" s="4" t="n">
        <f aca="false">IF('Форма 1.2 | Т-гор.вода'!$CD$28="",1,0)</f>
        <v>0</v>
      </c>
    </row>
    <row r="154" customFormat="false" ht="11.25" hidden="false" customHeight="false" outlineLevel="0" collapsed="false">
      <c r="A154" s="4" t="n">
        <f aca="false">IF('Форма 1.2 | Т-гор.вода'!$CF$28="",1,0)</f>
        <v>0</v>
      </c>
    </row>
    <row r="155" customFormat="false" ht="11.25" hidden="false" customHeight="false" outlineLevel="0" collapsed="false">
      <c r="A155" s="4" t="n">
        <f aca="false">IF('Форма 1.2 | Т-гор.вода'!$BT$33="",1,0)</f>
        <v>0</v>
      </c>
    </row>
    <row r="156" customFormat="false" ht="11.25" hidden="false" customHeight="false" outlineLevel="0" collapsed="false">
      <c r="A156" s="4" t="n">
        <f aca="false">IF('Форма 1.2 | Т-гор.вода'!$BU$33="",1,0)</f>
        <v>0</v>
      </c>
    </row>
    <row r="157" customFormat="false" ht="11.25" hidden="false" customHeight="false" outlineLevel="0" collapsed="false">
      <c r="A157" s="4" t="n">
        <f aca="false">IF('Форма 1.2 | Т-гор.вода'!$BV$33="",1,0)</f>
        <v>0</v>
      </c>
    </row>
    <row r="158" customFormat="false" ht="11.25" hidden="false" customHeight="false" outlineLevel="0" collapsed="false">
      <c r="A158" s="4" t="n">
        <f aca="false">IF('Форма 1.2 | Т-гор.вода'!$CC$33="",1,0)</f>
        <v>0</v>
      </c>
    </row>
    <row r="159" customFormat="false" ht="11.25" hidden="false" customHeight="false" outlineLevel="0" collapsed="false">
      <c r="A159" s="4" t="n">
        <f aca="false">IF('Форма 1.2 | Т-гор.вода'!$CE$33="",1,0)</f>
        <v>0</v>
      </c>
    </row>
    <row r="160" customFormat="false" ht="11.25" hidden="false" customHeight="false" outlineLevel="0" collapsed="false">
      <c r="A160" s="4" t="n">
        <f aca="false">IF('Форма 1.2 | Т-гор.вода'!$CD$33="",1,0)</f>
        <v>0</v>
      </c>
    </row>
    <row r="161" customFormat="false" ht="11.25" hidden="false" customHeight="false" outlineLevel="0" collapsed="false">
      <c r="A161" s="4" t="n">
        <f aca="false">IF('Форма 1.2 | Т-гор.вода'!$CF$33="",1,0)</f>
        <v>0</v>
      </c>
    </row>
    <row r="162" customFormat="false" ht="11.25" hidden="false" customHeight="false" outlineLevel="0" collapsed="false">
      <c r="A162" s="4" t="n">
        <f aca="false">IF('Форма 1.2 | Т-гор.вода'!$BT$23="",1,0)</f>
        <v>0</v>
      </c>
    </row>
    <row r="163" customFormat="false" ht="11.25" hidden="false" customHeight="false" outlineLevel="0" collapsed="false">
      <c r="A163" s="4" t="n">
        <f aca="false">IF('Форма 1.2 | Т-гор.вода'!$BU$23="",1,0)</f>
        <v>0</v>
      </c>
    </row>
    <row r="164" customFormat="false" ht="11.25" hidden="false" customHeight="false" outlineLevel="0" collapsed="false">
      <c r="A164" s="4" t="n">
        <f aca="false">IF('Форма 1.2 | Т-гор.вода'!$BV$23="",1,0)</f>
        <v>0</v>
      </c>
    </row>
    <row r="165" customFormat="false" ht="11.25" hidden="false" customHeight="false" outlineLevel="0" collapsed="false">
      <c r="A165" s="4" t="n">
        <f aca="false">IF('Форма 1.2 | Т-гор.вода'!$CC$23="",1,0)</f>
        <v>0</v>
      </c>
    </row>
    <row r="166" customFormat="false" ht="11.25" hidden="false" customHeight="false" outlineLevel="0" collapsed="false">
      <c r="A166" s="4" t="n">
        <f aca="false">IF('Форма 1.2 | Т-гор.вода'!$CE$23="",1,0)</f>
        <v>0</v>
      </c>
    </row>
    <row r="167" customFormat="false" ht="11.25" hidden="false" customHeight="false" outlineLevel="0" collapsed="false">
      <c r="A167" s="4" t="n">
        <f aca="false">IF('Форма 1.2 | Т-гор.вода'!$CD$23="",1,0)</f>
        <v>0</v>
      </c>
    </row>
    <row r="168" customFormat="false" ht="11.25" hidden="false" customHeight="false" outlineLevel="0" collapsed="false">
      <c r="A168" s="4" t="n">
        <f aca="false">IF('Форма 1.2 | Т-гор.вода'!$CF$23="",1,0)</f>
        <v>0</v>
      </c>
    </row>
    <row r="169" customFormat="false" ht="11.25" hidden="false" customHeight="false" outlineLevel="0" collapsed="false">
      <c r="A169" s="4" t="n">
        <f aca="false">IF('Форма 1.2 | Т-гор.вода'!$CH$33="",1,0)</f>
        <v>0</v>
      </c>
    </row>
    <row r="170" customFormat="false" ht="11.25" hidden="false" customHeight="false" outlineLevel="0" collapsed="false">
      <c r="A170" s="4" t="n">
        <f aca="false">IF('Форма 1.2 | Т-гор.вода'!$CI$33="",1,0)</f>
        <v>0</v>
      </c>
    </row>
    <row r="171" customFormat="false" ht="11.25" hidden="false" customHeight="false" outlineLevel="0" collapsed="false">
      <c r="A171" s="4" t="n">
        <f aca="false">IF('Форма 1.2 | Т-гор.вода'!$CJ$33="",1,0)</f>
        <v>0</v>
      </c>
    </row>
    <row r="172" customFormat="false" ht="11.25" hidden="false" customHeight="false" outlineLevel="0" collapsed="false">
      <c r="A172" s="4" t="n">
        <f aca="false">IF('Форма 1.2 | Т-гор.вода'!$CQ$33="",1,0)</f>
        <v>0</v>
      </c>
    </row>
    <row r="173" customFormat="false" ht="11.25" hidden="false" customHeight="false" outlineLevel="0" collapsed="false">
      <c r="A173" s="4" t="n">
        <f aca="false">IF('Форма 1.2 | Т-гор.вода'!$CS$33="",1,0)</f>
        <v>0</v>
      </c>
    </row>
    <row r="174" customFormat="false" ht="11.25" hidden="false" customHeight="false" outlineLevel="0" collapsed="false">
      <c r="A174" s="4" t="n">
        <f aca="false">IF('Форма 1.2 | Т-гор.вода'!$CR$33="",1,0)</f>
        <v>0</v>
      </c>
    </row>
    <row r="175" customFormat="false" ht="11.25" hidden="false" customHeight="false" outlineLevel="0" collapsed="false">
      <c r="A175" s="4" t="n">
        <f aca="false">IF('Форма 1.2 | Т-гор.вода'!$CT$33="",1,0)</f>
        <v>0</v>
      </c>
    </row>
    <row r="176" customFormat="false" ht="11.25" hidden="false" customHeight="false" outlineLevel="0" collapsed="false">
      <c r="A176" s="4" t="n">
        <f aca="false">IF('Форма 1.2 | Т-гор.вода'!$CH$23="",1,0)</f>
        <v>0</v>
      </c>
    </row>
    <row r="177" customFormat="false" ht="11.25" hidden="false" customHeight="false" outlineLevel="0" collapsed="false">
      <c r="A177" s="4" t="n">
        <f aca="false">IF('Форма 1.2 | Т-гор.вода'!$CI$23="",1,0)</f>
        <v>0</v>
      </c>
    </row>
    <row r="178" customFormat="false" ht="11.25" hidden="false" customHeight="false" outlineLevel="0" collapsed="false">
      <c r="A178" s="4" t="n">
        <f aca="false">IF('Форма 1.2 | Т-гор.вода'!$CJ$23="",1,0)</f>
        <v>0</v>
      </c>
    </row>
    <row r="179" customFormat="false" ht="11.25" hidden="false" customHeight="false" outlineLevel="0" collapsed="false">
      <c r="A179" s="4" t="n">
        <f aca="false">IF('Форма 1.2 | Т-гор.вода'!$CQ$23="",1,0)</f>
        <v>0</v>
      </c>
    </row>
    <row r="180" customFormat="false" ht="11.25" hidden="false" customHeight="false" outlineLevel="0" collapsed="false">
      <c r="A180" s="4" t="n">
        <f aca="false">IF('Форма 1.2 | Т-гор.вода'!$CS$23="",1,0)</f>
        <v>0</v>
      </c>
    </row>
    <row r="181" customFormat="false" ht="11.25" hidden="false" customHeight="false" outlineLevel="0" collapsed="false">
      <c r="A181" s="4" t="n">
        <f aca="false">IF('Форма 1.2 | Т-гор.вода'!$CR$23="",1,0)</f>
        <v>0</v>
      </c>
    </row>
    <row r="182" customFormat="false" ht="11.25" hidden="false" customHeight="false" outlineLevel="0" collapsed="false">
      <c r="A182" s="4" t="n">
        <f aca="false">IF('Форма 1.2 | Т-гор.вода'!$CT$23="",1,0)</f>
        <v>0</v>
      </c>
    </row>
    <row r="183" customFormat="false" ht="11.25" hidden="false" customHeight="false" outlineLevel="0" collapsed="false">
      <c r="A183" s="4" t="n">
        <f aca="false">IF('Форма 1.2 | Т-гор.вода'!$CH$28="",1,0)</f>
        <v>0</v>
      </c>
    </row>
    <row r="184" customFormat="false" ht="11.25" hidden="false" customHeight="false" outlineLevel="0" collapsed="false">
      <c r="A184" s="4" t="n">
        <f aca="false">IF('Форма 1.2 | Т-гор.вода'!$CI$28="",1,0)</f>
        <v>0</v>
      </c>
    </row>
    <row r="185" customFormat="false" ht="11.25" hidden="false" customHeight="false" outlineLevel="0" collapsed="false">
      <c r="A185" s="4" t="n">
        <f aca="false">IF('Форма 1.2 | Т-гор.вода'!$CJ$28="",1,0)</f>
        <v>0</v>
      </c>
    </row>
    <row r="186" customFormat="false" ht="11.25" hidden="false" customHeight="false" outlineLevel="0" collapsed="false">
      <c r="A186" s="4" t="n">
        <f aca="false">IF('Форма 1.2 | Т-гор.вода'!$CQ$28="",1,0)</f>
        <v>0</v>
      </c>
    </row>
    <row r="187" customFormat="false" ht="11.25" hidden="false" customHeight="false" outlineLevel="0" collapsed="false">
      <c r="A187" s="4" t="n">
        <f aca="false">IF('Форма 1.2 | Т-гор.вода'!$CS$28="",1,0)</f>
        <v>0</v>
      </c>
    </row>
    <row r="188" customFormat="false" ht="11.25" hidden="false" customHeight="false" outlineLevel="0" collapsed="false">
      <c r="A188" s="4" t="n">
        <f aca="false">IF('Форма 1.2 | Т-гор.вода'!$CR$28="",1,0)</f>
        <v>0</v>
      </c>
    </row>
    <row r="189" customFormat="false" ht="11.25" hidden="false" customHeight="false" outlineLevel="0" collapsed="false">
      <c r="A189" s="4" t="n">
        <f aca="false">IF('Форма 1.2 | Т-гор.вода'!$CT$28="",1,0)</f>
        <v>0</v>
      </c>
    </row>
    <row r="190" customFormat="false" ht="11.25" hidden="false" customHeight="false" outlineLevel="0" collapsed="false">
      <c r="A190" s="4" t="n">
        <f aca="false">IF('Форма 1.2 | Т-гор.вода'!$CV$23="",1,0)</f>
        <v>0</v>
      </c>
    </row>
    <row r="191" customFormat="false" ht="11.25" hidden="false" customHeight="false" outlineLevel="0" collapsed="false">
      <c r="A191" s="4" t="n">
        <f aca="false">IF('Форма 1.2 | Т-гор.вода'!$CW$23="",1,0)</f>
        <v>0</v>
      </c>
    </row>
    <row r="192" customFormat="false" ht="11.25" hidden="false" customHeight="false" outlineLevel="0" collapsed="false">
      <c r="A192" s="4" t="n">
        <f aca="false">IF('Форма 1.2 | Т-гор.вода'!$CX$23="",1,0)</f>
        <v>0</v>
      </c>
    </row>
    <row r="193" customFormat="false" ht="11.25" hidden="false" customHeight="false" outlineLevel="0" collapsed="false">
      <c r="A193" s="4" t="n">
        <f aca="false">IF('Форма 1.2 | Т-гор.вода'!$DE$23="",1,0)</f>
        <v>0</v>
      </c>
    </row>
    <row r="194" customFormat="false" ht="11.25" hidden="false" customHeight="false" outlineLevel="0" collapsed="false">
      <c r="A194" s="4" t="n">
        <f aca="false">IF('Форма 1.2 | Т-гор.вода'!$DG$23="",1,0)</f>
        <v>0</v>
      </c>
    </row>
    <row r="195" customFormat="false" ht="11.25" hidden="false" customHeight="false" outlineLevel="0" collapsed="false">
      <c r="A195" s="4" t="n">
        <f aca="false">IF('Форма 1.2 | Т-гор.вода'!$DF$23="",1,0)</f>
        <v>0</v>
      </c>
    </row>
    <row r="196" customFormat="false" ht="11.25" hidden="false" customHeight="false" outlineLevel="0" collapsed="false">
      <c r="A196" s="4" t="n">
        <f aca="false">IF('Форма 1.2 | Т-гор.вода'!$DH$23="",1,0)</f>
        <v>0</v>
      </c>
    </row>
    <row r="197" customFormat="false" ht="11.25" hidden="false" customHeight="false" outlineLevel="0" collapsed="false">
      <c r="A197" s="4" t="n">
        <f aca="false">IF('Форма 1.2 | Т-гор.вода'!$CV$28="",1,0)</f>
        <v>0</v>
      </c>
    </row>
    <row r="198" customFormat="false" ht="11.25" hidden="false" customHeight="false" outlineLevel="0" collapsed="false">
      <c r="A198" s="4" t="n">
        <f aca="false">IF('Форма 1.2 | Т-гор.вода'!$CW$28="",1,0)</f>
        <v>0</v>
      </c>
    </row>
    <row r="199" customFormat="false" ht="11.25" hidden="false" customHeight="false" outlineLevel="0" collapsed="false">
      <c r="A199" s="4" t="n">
        <f aca="false">IF('Форма 1.2 | Т-гор.вода'!$CX$28="",1,0)</f>
        <v>0</v>
      </c>
    </row>
    <row r="200" customFormat="false" ht="11.25" hidden="false" customHeight="false" outlineLevel="0" collapsed="false">
      <c r="A200" s="4" t="n">
        <f aca="false">IF('Форма 1.2 | Т-гор.вода'!$DE$28="",1,0)</f>
        <v>0</v>
      </c>
    </row>
    <row r="201" customFormat="false" ht="11.25" hidden="false" customHeight="false" outlineLevel="0" collapsed="false">
      <c r="A201" s="4" t="n">
        <f aca="false">IF('Форма 1.2 | Т-гор.вода'!$DG$28="",1,0)</f>
        <v>0</v>
      </c>
    </row>
    <row r="202" customFormat="false" ht="11.25" hidden="false" customHeight="false" outlineLevel="0" collapsed="false">
      <c r="A202" s="4" t="n">
        <f aca="false">IF('Форма 1.2 | Т-гор.вода'!$DF$28="",1,0)</f>
        <v>0</v>
      </c>
    </row>
    <row r="203" customFormat="false" ht="11.25" hidden="false" customHeight="false" outlineLevel="0" collapsed="false">
      <c r="A203" s="4" t="n">
        <f aca="false">IF('Форма 1.2 | Т-гор.вода'!$DH$28="",1,0)</f>
        <v>0</v>
      </c>
    </row>
    <row r="204" customFormat="false" ht="11.25" hidden="false" customHeight="false" outlineLevel="0" collapsed="false">
      <c r="A204" s="4" t="n">
        <f aca="false">IF('Форма 1.2 | Т-гор.вода'!$CV$33="",1,0)</f>
        <v>0</v>
      </c>
    </row>
    <row r="205" customFormat="false" ht="11.25" hidden="false" customHeight="false" outlineLevel="0" collapsed="false">
      <c r="A205" s="4" t="n">
        <f aca="false">IF('Форма 1.2 | Т-гор.вода'!$CW$33="",1,0)</f>
        <v>0</v>
      </c>
    </row>
    <row r="206" customFormat="false" ht="11.25" hidden="false" customHeight="false" outlineLevel="0" collapsed="false">
      <c r="A206" s="4" t="n">
        <f aca="false">IF('Форма 1.2 | Т-гор.вода'!$CX$33="",1,0)</f>
        <v>0</v>
      </c>
    </row>
    <row r="207" customFormat="false" ht="11.25" hidden="false" customHeight="false" outlineLevel="0" collapsed="false">
      <c r="A207" s="4" t="n">
        <f aca="false">IF('Форма 1.2 | Т-гор.вода'!$DE$33="",1,0)</f>
        <v>0</v>
      </c>
    </row>
    <row r="208" customFormat="false" ht="11.25" hidden="false" customHeight="false" outlineLevel="0" collapsed="false">
      <c r="A208" s="4" t="n">
        <f aca="false">IF('Форма 1.2 | Т-гор.вода'!$DG$33="",1,0)</f>
        <v>0</v>
      </c>
    </row>
    <row r="209" customFormat="false" ht="11.25" hidden="false" customHeight="false" outlineLevel="0" collapsed="false">
      <c r="A209" s="4" t="n">
        <f aca="false">IF('Форма 1.2 | Т-гор.вода'!$DF$33="",1,0)</f>
        <v>0</v>
      </c>
    </row>
    <row r="210" customFormat="false" ht="11.25" hidden="false" customHeight="false" outlineLevel="0" collapsed="false">
      <c r="A210" s="4" t="n">
        <f aca="false">IF('Форма 1.2 | Т-гор.вода'!$DH$33="",1,0)</f>
        <v>0</v>
      </c>
    </row>
    <row r="211" customFormat="false" ht="11.25" hidden="false" customHeight="false" outlineLevel="0" collapsed="false">
      <c r="A211" s="4" t="n">
        <f aca="false">IF('Форма 1.2 | Т-гор.вода'!$DJ$28="",1,0)</f>
        <v>0</v>
      </c>
    </row>
    <row r="212" customFormat="false" ht="11.25" hidden="false" customHeight="false" outlineLevel="0" collapsed="false">
      <c r="A212" s="4" t="n">
        <f aca="false">IF('Форма 1.2 | Т-гор.вода'!$DK$28="",1,0)</f>
        <v>0</v>
      </c>
    </row>
    <row r="213" customFormat="false" ht="11.25" hidden="false" customHeight="false" outlineLevel="0" collapsed="false">
      <c r="A213" s="4" t="n">
        <f aca="false">IF('Форма 1.2 | Т-гор.вода'!$DL$28="",1,0)</f>
        <v>0</v>
      </c>
    </row>
    <row r="214" customFormat="false" ht="11.25" hidden="false" customHeight="false" outlineLevel="0" collapsed="false">
      <c r="A214" s="4" t="n">
        <f aca="false">IF('Форма 1.2 | Т-гор.вода'!$DS$28="",1,0)</f>
        <v>0</v>
      </c>
    </row>
    <row r="215" customFormat="false" ht="11.25" hidden="false" customHeight="false" outlineLevel="0" collapsed="false">
      <c r="A215" s="4" t="n">
        <f aca="false">IF('Форма 1.2 | Т-гор.вода'!$DU$28="",1,0)</f>
        <v>0</v>
      </c>
    </row>
    <row r="216" customFormat="false" ht="11.25" hidden="false" customHeight="false" outlineLevel="0" collapsed="false">
      <c r="A216" s="4" t="n">
        <f aca="false">IF('Форма 1.2 | Т-гор.вода'!$DT$28="",1,0)</f>
        <v>0</v>
      </c>
    </row>
    <row r="217" customFormat="false" ht="11.25" hidden="false" customHeight="false" outlineLevel="0" collapsed="false">
      <c r="A217" s="4" t="n">
        <f aca="false">IF('Форма 1.2 | Т-гор.вода'!$DV$28="",1,0)</f>
        <v>0</v>
      </c>
    </row>
    <row r="218" customFormat="false" ht="11.25" hidden="false" customHeight="false" outlineLevel="0" collapsed="false">
      <c r="A218" s="4" t="n">
        <f aca="false">IF('Форма 1.2 | Т-гор.вода'!$DJ$33="",1,0)</f>
        <v>0</v>
      </c>
    </row>
    <row r="219" customFormat="false" ht="11.25" hidden="false" customHeight="false" outlineLevel="0" collapsed="false">
      <c r="A219" s="4" t="n">
        <f aca="false">IF('Форма 1.2 | Т-гор.вода'!$DK$33="",1,0)</f>
        <v>0</v>
      </c>
    </row>
    <row r="220" customFormat="false" ht="11.25" hidden="false" customHeight="false" outlineLevel="0" collapsed="false">
      <c r="A220" s="4" t="n">
        <f aca="false">IF('Форма 1.2 | Т-гор.вода'!$DL$33="",1,0)</f>
        <v>0</v>
      </c>
    </row>
    <row r="221" customFormat="false" ht="11.25" hidden="false" customHeight="false" outlineLevel="0" collapsed="false">
      <c r="A221" s="4" t="n">
        <f aca="false">IF('Форма 1.2 | Т-гор.вода'!$DS$33="",1,0)</f>
        <v>0</v>
      </c>
    </row>
    <row r="222" customFormat="false" ht="11.25" hidden="false" customHeight="false" outlineLevel="0" collapsed="false">
      <c r="A222" s="4" t="n">
        <f aca="false">IF('Форма 1.2 | Т-гор.вода'!$DU$33="",1,0)</f>
        <v>0</v>
      </c>
    </row>
    <row r="223" customFormat="false" ht="11.25" hidden="false" customHeight="false" outlineLevel="0" collapsed="false">
      <c r="A223" s="4" t="n">
        <f aca="false">IF('Форма 1.2 | Т-гор.вода'!$DT$33="",1,0)</f>
        <v>0</v>
      </c>
    </row>
    <row r="224" customFormat="false" ht="11.25" hidden="false" customHeight="false" outlineLevel="0" collapsed="false">
      <c r="A224" s="4" t="n">
        <f aca="false">IF('Форма 1.2 | Т-гор.вода'!$DV$33="",1,0)</f>
        <v>0</v>
      </c>
    </row>
    <row r="225" customFormat="false" ht="11.25" hidden="false" customHeight="false" outlineLevel="0" collapsed="false">
      <c r="A225" s="4" t="n">
        <f aca="false">IF('Форма 1.2 | Т-гор.вода'!$DJ$23="",1,0)</f>
        <v>0</v>
      </c>
    </row>
    <row r="226" customFormat="false" ht="11.25" hidden="false" customHeight="false" outlineLevel="0" collapsed="false">
      <c r="A226" s="4" t="n">
        <f aca="false">IF('Форма 1.2 | Т-гор.вода'!$DK$23="",1,0)</f>
        <v>0</v>
      </c>
    </row>
    <row r="227" customFormat="false" ht="11.25" hidden="false" customHeight="false" outlineLevel="0" collapsed="false">
      <c r="A227" s="4" t="n">
        <f aca="false">IF('Форма 1.2 | Т-гор.вода'!$DL$23="",1,0)</f>
        <v>0</v>
      </c>
    </row>
    <row r="228" customFormat="false" ht="11.25" hidden="false" customHeight="false" outlineLevel="0" collapsed="false">
      <c r="A228" s="4" t="n">
        <f aca="false">IF('Форма 1.2 | Т-гор.вода'!$DS$23="",1,0)</f>
        <v>0</v>
      </c>
    </row>
    <row r="229" customFormat="false" ht="11.25" hidden="false" customHeight="false" outlineLevel="0" collapsed="false">
      <c r="A229" s="4" t="n">
        <f aca="false">IF('Форма 1.2 | Т-гор.вода'!$DU$23="",1,0)</f>
        <v>0</v>
      </c>
    </row>
    <row r="230" customFormat="false" ht="11.25" hidden="false" customHeight="false" outlineLevel="0" collapsed="false">
      <c r="A230" s="4" t="n">
        <f aca="false">IF('Форма 1.2 | Т-гор.вода'!$DT$23="",1,0)</f>
        <v>0</v>
      </c>
    </row>
    <row r="231" customFormat="false" ht="11.25" hidden="false" customHeight="false" outlineLevel="0" collapsed="false">
      <c r="A231" s="4" t="n">
        <f aca="false">IF('Форма 1.2 | Т-гор.вода'!$DV$23="",1,0)</f>
        <v>0</v>
      </c>
    </row>
    <row r="232" customFormat="false" ht="11.25" hidden="false" customHeight="false" outlineLevel="0" collapsed="false">
      <c r="A232" s="4" t="n">
        <f aca="false">IF('Форма 1.2 | Т-гор.вода'!$DX$33="",1,0)</f>
        <v>0</v>
      </c>
    </row>
    <row r="233" customFormat="false" ht="11.25" hidden="false" customHeight="false" outlineLevel="0" collapsed="false">
      <c r="A233" s="4" t="n">
        <f aca="false">IF('Форма 1.2 | Т-гор.вода'!$DY$33="",1,0)</f>
        <v>0</v>
      </c>
    </row>
    <row r="234" customFormat="false" ht="11.25" hidden="false" customHeight="false" outlineLevel="0" collapsed="false">
      <c r="A234" s="4" t="n">
        <f aca="false">IF('Форма 1.2 | Т-гор.вода'!$DZ$33="",1,0)</f>
        <v>0</v>
      </c>
    </row>
    <row r="235" customFormat="false" ht="11.25" hidden="false" customHeight="false" outlineLevel="0" collapsed="false">
      <c r="A235" s="4" t="n">
        <f aca="false">IF('Форма 1.2 | Т-гор.вода'!$EG$33="",1,0)</f>
        <v>0</v>
      </c>
    </row>
    <row r="236" customFormat="false" ht="11.25" hidden="false" customHeight="false" outlineLevel="0" collapsed="false">
      <c r="A236" s="4" t="n">
        <f aca="false">IF('Форма 1.2 | Т-гор.вода'!$EI$33="",1,0)</f>
        <v>0</v>
      </c>
    </row>
    <row r="237" customFormat="false" ht="11.25" hidden="false" customHeight="false" outlineLevel="0" collapsed="false">
      <c r="A237" s="4" t="n">
        <f aca="false">IF('Форма 1.2 | Т-гор.вода'!$EH$33="",1,0)</f>
        <v>0</v>
      </c>
    </row>
    <row r="238" customFormat="false" ht="11.25" hidden="false" customHeight="false" outlineLevel="0" collapsed="false">
      <c r="A238" s="4" t="n">
        <f aca="false">IF('Форма 1.2 | Т-гор.вода'!$EJ$33="",1,0)</f>
        <v>0</v>
      </c>
    </row>
    <row r="239" customFormat="false" ht="11.25" hidden="false" customHeight="false" outlineLevel="0" collapsed="false">
      <c r="A239" s="4" t="n">
        <f aca="false">IF('Форма 1.2 | Т-гор.вода'!$DX$23="",1,0)</f>
        <v>0</v>
      </c>
    </row>
    <row r="240" customFormat="false" ht="11.25" hidden="false" customHeight="false" outlineLevel="0" collapsed="false">
      <c r="A240" s="4" t="n">
        <f aca="false">IF('Форма 1.2 | Т-гор.вода'!$DY$23="",1,0)</f>
        <v>0</v>
      </c>
    </row>
    <row r="241" customFormat="false" ht="11.25" hidden="false" customHeight="false" outlineLevel="0" collapsed="false">
      <c r="A241" s="4" t="n">
        <f aca="false">IF('Форма 1.2 | Т-гор.вода'!$DZ$23="",1,0)</f>
        <v>0</v>
      </c>
    </row>
    <row r="242" customFormat="false" ht="11.25" hidden="false" customHeight="false" outlineLevel="0" collapsed="false">
      <c r="A242" s="4" t="n">
        <f aca="false">IF('Форма 1.2 | Т-гор.вода'!$EG$23="",1,0)</f>
        <v>0</v>
      </c>
    </row>
    <row r="243" customFormat="false" ht="11.25" hidden="false" customHeight="false" outlineLevel="0" collapsed="false">
      <c r="A243" s="4" t="n">
        <f aca="false">IF('Форма 1.2 | Т-гор.вода'!$EI$23="",1,0)</f>
        <v>0</v>
      </c>
    </row>
    <row r="244" customFormat="false" ht="11.25" hidden="false" customHeight="false" outlineLevel="0" collapsed="false">
      <c r="A244" s="4" t="n">
        <f aca="false">IF('Форма 1.2 | Т-гор.вода'!$EH$23="",1,0)</f>
        <v>0</v>
      </c>
    </row>
    <row r="245" customFormat="false" ht="11.25" hidden="false" customHeight="false" outlineLevel="0" collapsed="false">
      <c r="A245" s="4" t="n">
        <f aca="false">IF('Форма 1.2 | Т-гор.вода'!$EJ$23="",1,0)</f>
        <v>0</v>
      </c>
    </row>
    <row r="246" customFormat="false" ht="11.25" hidden="false" customHeight="false" outlineLevel="0" collapsed="false">
      <c r="A246" s="4" t="n">
        <f aca="false">IF('Форма 1.2 | Т-гор.вода'!$DX$28="",1,0)</f>
        <v>0</v>
      </c>
    </row>
    <row r="247" customFormat="false" ht="11.25" hidden="false" customHeight="false" outlineLevel="0" collapsed="false">
      <c r="A247" s="4" t="n">
        <f aca="false">IF('Форма 1.2 | Т-гор.вода'!$DY$28="",1,0)</f>
        <v>0</v>
      </c>
    </row>
    <row r="248" customFormat="false" ht="11.25" hidden="false" customHeight="false" outlineLevel="0" collapsed="false">
      <c r="A248" s="4" t="n">
        <f aca="false">IF('Форма 1.2 | Т-гор.вода'!$DZ$28="",1,0)</f>
        <v>0</v>
      </c>
    </row>
    <row r="249" customFormat="false" ht="11.25" hidden="false" customHeight="false" outlineLevel="0" collapsed="false">
      <c r="A249" s="4" t="n">
        <f aca="false">IF('Форма 1.2 | Т-гор.вода'!$EG$28="",1,0)</f>
        <v>0</v>
      </c>
    </row>
    <row r="250" customFormat="false" ht="11.25" hidden="false" customHeight="false" outlineLevel="0" collapsed="false">
      <c r="A250" s="4" t="n">
        <f aca="false">IF('Форма 1.2 | Т-гор.вода'!$EI$28="",1,0)</f>
        <v>0</v>
      </c>
    </row>
    <row r="251" customFormat="false" ht="11.25" hidden="false" customHeight="false" outlineLevel="0" collapsed="false">
      <c r="A251" s="4" t="n">
        <f aca="false">IF('Форма 1.2 | Т-гор.вода'!$EH$28="",1,0)</f>
        <v>0</v>
      </c>
    </row>
    <row r="252" customFormat="false" ht="11.25" hidden="false" customHeight="false" outlineLevel="0" collapsed="false">
      <c r="A252" s="4" t="n">
        <f aca="false">IF('Форма 1.2 | Т-гор.вода'!$EJ$28="",1,0)</f>
        <v>0</v>
      </c>
    </row>
    <row r="253" customFormat="false" ht="11.25" hidden="false" customHeight="false" outlineLevel="0" collapsed="false">
      <c r="A253" s="4" t="n">
        <f aca="false">IF('Форма 1.2 | Т-гор.вода'!$EL$23="",1,0)</f>
        <v>0</v>
      </c>
    </row>
    <row r="254" customFormat="false" ht="11.25" hidden="false" customHeight="false" outlineLevel="0" collapsed="false">
      <c r="A254" s="4" t="n">
        <f aca="false">IF('Форма 1.2 | Т-гор.вода'!$EM$23="",1,0)</f>
        <v>0</v>
      </c>
    </row>
    <row r="255" customFormat="false" ht="11.25" hidden="false" customHeight="false" outlineLevel="0" collapsed="false">
      <c r="A255" s="4" t="n">
        <f aca="false">IF('Форма 1.2 | Т-гор.вода'!$EN$23="",1,0)</f>
        <v>0</v>
      </c>
    </row>
    <row r="256" customFormat="false" ht="11.25" hidden="false" customHeight="false" outlineLevel="0" collapsed="false">
      <c r="A256" s="4" t="n">
        <f aca="false">IF('Форма 1.2 | Т-гор.вода'!$EU$23="",1,0)</f>
        <v>0</v>
      </c>
    </row>
    <row r="257" customFormat="false" ht="11.25" hidden="false" customHeight="false" outlineLevel="0" collapsed="false">
      <c r="A257" s="4" t="n">
        <f aca="false">IF('Форма 1.2 | Т-гор.вода'!$EW$23="",1,0)</f>
        <v>0</v>
      </c>
    </row>
    <row r="258" customFormat="false" ht="11.25" hidden="false" customHeight="false" outlineLevel="0" collapsed="false">
      <c r="A258" s="4" t="n">
        <f aca="false">IF('Форма 1.2 | Т-гор.вода'!$EV$23="",1,0)</f>
        <v>0</v>
      </c>
    </row>
    <row r="259" customFormat="false" ht="11.25" hidden="false" customHeight="false" outlineLevel="0" collapsed="false">
      <c r="A259" s="4" t="n">
        <f aca="false">IF('Форма 1.2 | Т-гор.вода'!$EX$23="",1,0)</f>
        <v>0</v>
      </c>
    </row>
    <row r="260" customFormat="false" ht="11.25" hidden="false" customHeight="false" outlineLevel="0" collapsed="false">
      <c r="A260" s="4" t="n">
        <f aca="false">IF('Форма 1.2 | Т-гор.вода'!$EL$28="",1,0)</f>
        <v>0</v>
      </c>
    </row>
    <row r="261" customFormat="false" ht="11.25" hidden="false" customHeight="false" outlineLevel="0" collapsed="false">
      <c r="A261" s="4" t="n">
        <f aca="false">IF('Форма 1.2 | Т-гор.вода'!$EM$28="",1,0)</f>
        <v>0</v>
      </c>
    </row>
    <row r="262" customFormat="false" ht="11.25" hidden="false" customHeight="false" outlineLevel="0" collapsed="false">
      <c r="A262" s="4" t="n">
        <f aca="false">IF('Форма 1.2 | Т-гор.вода'!$EN$28="",1,0)</f>
        <v>0</v>
      </c>
    </row>
    <row r="263" customFormat="false" ht="11.25" hidden="false" customHeight="false" outlineLevel="0" collapsed="false">
      <c r="A263" s="4" t="n">
        <f aca="false">IF('Форма 1.2 | Т-гор.вода'!$EU$28="",1,0)</f>
        <v>0</v>
      </c>
    </row>
    <row r="264" customFormat="false" ht="11.25" hidden="false" customHeight="false" outlineLevel="0" collapsed="false">
      <c r="A264" s="4" t="n">
        <f aca="false">IF('Форма 1.2 | Т-гор.вода'!$EW$28="",1,0)</f>
        <v>0</v>
      </c>
    </row>
    <row r="265" customFormat="false" ht="11.25" hidden="false" customHeight="false" outlineLevel="0" collapsed="false">
      <c r="A265" s="4" t="n">
        <f aca="false">IF('Форма 1.2 | Т-гор.вода'!$EV$28="",1,0)</f>
        <v>0</v>
      </c>
    </row>
    <row r="266" customFormat="false" ht="11.25" hidden="false" customHeight="false" outlineLevel="0" collapsed="false">
      <c r="A266" s="4" t="n">
        <f aca="false">IF('Форма 1.2 | Т-гор.вода'!$EX$28="",1,0)</f>
        <v>0</v>
      </c>
    </row>
    <row r="267" customFormat="false" ht="11.25" hidden="false" customHeight="false" outlineLevel="0" collapsed="false">
      <c r="A267" s="4" t="n">
        <f aca="false">IF('Форма 1.2 | Т-гор.вода'!$EL$33="",1,0)</f>
        <v>0</v>
      </c>
    </row>
    <row r="268" customFormat="false" ht="11.25" hidden="false" customHeight="false" outlineLevel="0" collapsed="false">
      <c r="A268" s="4" t="n">
        <f aca="false">IF('Форма 1.2 | Т-гор.вода'!$EM$33="",1,0)</f>
        <v>0</v>
      </c>
    </row>
    <row r="269" customFormat="false" ht="11.25" hidden="false" customHeight="false" outlineLevel="0" collapsed="false">
      <c r="A269" s="4" t="n">
        <f aca="false">IF('Форма 1.2 | Т-гор.вода'!$EN$33="",1,0)</f>
        <v>0</v>
      </c>
    </row>
    <row r="270" customFormat="false" ht="11.25" hidden="false" customHeight="false" outlineLevel="0" collapsed="false">
      <c r="A270" s="4" t="n">
        <f aca="false">IF('Форма 1.2 | Т-гор.вода'!$EU$33="",1,0)</f>
        <v>0</v>
      </c>
    </row>
    <row r="271" customFormat="false" ht="11.25" hidden="false" customHeight="false" outlineLevel="0" collapsed="false">
      <c r="A271" s="4" t="n">
        <f aca="false">IF('Форма 1.2 | Т-гор.вода'!$EW$33="",1,0)</f>
        <v>0</v>
      </c>
    </row>
    <row r="272" customFormat="false" ht="11.25" hidden="false" customHeight="false" outlineLevel="0" collapsed="false">
      <c r="A272" s="4" t="n">
        <f aca="false">IF('Форма 1.2 | Т-гор.вода'!$EV$33="",1,0)</f>
        <v>0</v>
      </c>
    </row>
    <row r="273" customFormat="false" ht="11.25" hidden="false" customHeight="false" outlineLevel="0" collapsed="false">
      <c r="A273" s="4" t="n">
        <f aca="false">IF('Форма 1.2 | Т-гор.вода'!$EX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98</v>
      </c>
      <c r="B1" s="4" t="s">
        <v>299</v>
      </c>
      <c r="C1" s="4" t="s">
        <v>300</v>
      </c>
    </row>
    <row r="2" customFormat="false" ht="11.25" hidden="false" customHeight="false" outlineLevel="0" collapsed="false">
      <c r="A2" s="4" t="n">
        <v>4189678</v>
      </c>
      <c r="B2" s="4" t="s">
        <v>301</v>
      </c>
      <c r="C2" s="4" t="s">
        <v>302</v>
      </c>
    </row>
    <row r="3" customFormat="false" ht="11.25" hidden="false" customHeight="false" outlineLevel="0" collapsed="false">
      <c r="A3" s="4" t="n">
        <v>4190415</v>
      </c>
      <c r="B3" s="4" t="s">
        <v>303</v>
      </c>
      <c r="C3" s="4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4" width="9.14"/>
    <col collapsed="false" customWidth="true" hidden="false" outlineLevel="0" max="2" min="2" style="514" width="66"/>
    <col collapsed="false" customWidth="false" hidden="false" outlineLevel="0" max="16384" min="3" style="514" width="9.14"/>
  </cols>
  <sheetData>
    <row r="3" customFormat="false" ht="22.5" hidden="false" customHeight="false" outlineLevel="0" collapsed="false">
      <c r="B3" s="515" t="s">
        <v>103</v>
      </c>
    </row>
    <row r="4" customFormat="false" ht="11.25" hidden="false" customHeight="false" outlineLevel="0" collapsed="false">
      <c r="B4" s="515" t="s">
        <v>304</v>
      </c>
    </row>
    <row r="5" customFormat="false" ht="11.25" hidden="false" customHeight="false" outlineLevel="0" collapsed="false">
      <c r="B5" s="515" t="s">
        <v>305</v>
      </c>
    </row>
    <row r="6" customFormat="false" ht="11.25" hidden="false" customHeight="false" outlineLevel="0" collapsed="false">
      <c r="B6" s="515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6" width="9.14"/>
    <col collapsed="false" customWidth="false" hidden="false" outlineLevel="0" max="16384" min="2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8" width="38.42"/>
    <col collapsed="false" customWidth="false" hidden="false" outlineLevel="0" max="16384" min="2" style="518" width="9.14"/>
  </cols>
  <sheetData>
    <row r="1" customFormat="false" ht="15" hidden="false" customHeight="false" outlineLevel="0" collapsed="false">
      <c r="A1" s="519" t="s">
        <v>307</v>
      </c>
      <c r="B1" s="519" t="s">
        <v>308</v>
      </c>
      <c r="C1" s="519"/>
      <c r="D1" s="519"/>
      <c r="E1" s="519"/>
    </row>
    <row r="2" customFormat="false" ht="15" hidden="false" customHeight="false" outlineLevel="0" collapsed="false">
      <c r="A2" s="519"/>
      <c r="B2" s="519"/>
      <c r="C2" s="519"/>
      <c r="D2" s="519"/>
      <c r="E2" s="519"/>
    </row>
    <row r="3" customFormat="false" ht="15" hidden="false" customHeight="false" outlineLevel="0" collapsed="false">
      <c r="A3" s="519"/>
      <c r="B3" s="519"/>
      <c r="C3" s="519"/>
      <c r="D3" s="519"/>
      <c r="E3" s="519"/>
    </row>
    <row r="4" customFormat="false" ht="15" hidden="false" customHeight="false" outlineLevel="0" collapsed="false">
      <c r="A4" s="519"/>
      <c r="B4" s="519"/>
      <c r="C4" s="519"/>
      <c r="D4" s="519"/>
      <c r="E4" s="519"/>
    </row>
    <row r="5" customFormat="false" ht="15" hidden="false" customHeight="false" outlineLevel="0" collapsed="false">
      <c r="A5" s="519"/>
      <c r="B5" s="519"/>
      <c r="C5" s="519"/>
      <c r="D5" s="519"/>
      <c r="E5" s="519"/>
    </row>
    <row r="6" customFormat="false" ht="15" hidden="false" customHeight="false" outlineLevel="0" collapsed="false">
      <c r="A6" s="519"/>
      <c r="B6" s="519"/>
      <c r="C6" s="519"/>
      <c r="D6" s="519"/>
      <c r="E6" s="519"/>
    </row>
    <row r="7" customFormat="false" ht="15" hidden="false" customHeight="false" outlineLevel="0" collapsed="false">
      <c r="A7" s="519"/>
      <c r="B7" s="519"/>
      <c r="C7" s="519"/>
      <c r="D7" s="519"/>
      <c r="E7" s="519"/>
    </row>
    <row r="8" customFormat="false" ht="15" hidden="false" customHeight="false" outlineLevel="0" collapsed="false">
      <c r="A8" s="519"/>
      <c r="B8" s="519"/>
      <c r="C8" s="519"/>
      <c r="D8" s="519"/>
      <c r="E8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4.620393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4.6204166667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24.620416666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24.620416666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24.6204282407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3824.6204513889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3824.6204513889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824.6204513889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3824.620474537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824.6205092593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824.62062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24.6206365741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824.6212384259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824.6212615741</v>
      </c>
      <c r="B15" s="49" t="s">
        <v>31</v>
      </c>
      <c r="C1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9</v>
      </c>
      <c r="B1" s="4" t="s">
        <v>310</v>
      </c>
    </row>
    <row r="2" customFormat="false" ht="11.25" hidden="false" customHeight="false" outlineLevel="0" collapsed="false">
      <c r="A2" s="4" t="n">
        <v>4213767</v>
      </c>
      <c r="B2" s="4" t="s">
        <v>127</v>
      </c>
    </row>
    <row r="3" customFormat="false" ht="11.25" hidden="false" customHeight="false" outlineLevel="0" collapsed="false">
      <c r="A3" s="4" t="n">
        <v>4213768</v>
      </c>
      <c r="B3" s="4" t="s">
        <v>311</v>
      </c>
    </row>
    <row r="4" customFormat="false" ht="11.25" hidden="false" customHeight="false" outlineLevel="0" collapsed="false">
      <c r="A4" s="4" t="n">
        <v>4213769</v>
      </c>
      <c r="B4" s="4" t="s">
        <v>312</v>
      </c>
    </row>
    <row r="5" customFormat="false" ht="11.25" hidden="false" customHeight="false" outlineLevel="0" collapsed="false">
      <c r="A5" s="4" t="n">
        <v>4213770</v>
      </c>
      <c r="B5" s="4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309</v>
      </c>
      <c r="B1" s="4" t="s">
        <v>314</v>
      </c>
    </row>
    <row r="2" customFormat="false" ht="11.25" hidden="false" customHeight="false" outlineLevel="0" collapsed="false">
      <c r="A2" s="4" t="n">
        <v>4189706</v>
      </c>
      <c r="B2" s="4" t="s">
        <v>128</v>
      </c>
    </row>
    <row r="3" customFormat="false" ht="11.25" hidden="false" customHeight="false" outlineLevel="0" collapsed="false">
      <c r="A3" s="4" t="n">
        <v>4189705</v>
      </c>
      <c r="B3" s="4" t="s">
        <v>315</v>
      </c>
    </row>
    <row r="4" customFormat="false" ht="11.25" hidden="false" customHeight="false" outlineLevel="0" collapsed="false">
      <c r="A4" s="4" t="n">
        <v>4189707</v>
      </c>
      <c r="B4" s="4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20" width="9.14"/>
  </cols>
  <sheetData>
    <row r="1" customFormat="false" ht="12.75" hidden="false" customHeight="false" outlineLevel="0" collapsed="false">
      <c r="A1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2" width="36.28"/>
    <col collapsed="false" customWidth="true" hidden="false" outlineLevel="0" max="2" min="2" style="522" width="21.14"/>
    <col collapsed="false" customWidth="false" hidden="false" outlineLevel="0" max="16384" min="3" style="523" width="9.14"/>
  </cols>
  <sheetData>
    <row r="1" customFormat="false" ht="11.25" hidden="false" customHeight="false" outlineLevel="0" collapsed="false">
      <c r="A1" s="524" t="s">
        <v>317</v>
      </c>
      <c r="B1" s="524" t="s">
        <v>318</v>
      </c>
    </row>
    <row r="2" customFormat="false" ht="11.25" hidden="false" customHeight="false" outlineLevel="0" collapsed="false">
      <c r="A2" s="2" t="s">
        <v>319</v>
      </c>
      <c r="B2" s="2" t="s">
        <v>320</v>
      </c>
    </row>
    <row r="3" customFormat="false" ht="11.25" hidden="false" customHeight="false" outlineLevel="0" collapsed="false">
      <c r="A3" s="2" t="s">
        <v>321</v>
      </c>
      <c r="B3" s="2" t="s">
        <v>322</v>
      </c>
    </row>
    <row r="4" customFormat="false" ht="11.25" hidden="false" customHeight="false" outlineLevel="0" collapsed="false">
      <c r="A4" s="2" t="s">
        <v>323</v>
      </c>
      <c r="B4" s="2" t="s">
        <v>324</v>
      </c>
    </row>
    <row r="5" customFormat="false" ht="11.25" hidden="false" customHeight="false" outlineLevel="0" collapsed="false">
      <c r="A5" s="2" t="s">
        <v>325</v>
      </c>
      <c r="B5" s="2" t="s">
        <v>326</v>
      </c>
    </row>
    <row r="6" customFormat="false" ht="11.25" hidden="false" customHeight="false" outlineLevel="0" collapsed="false">
      <c r="A6" s="2" t="s">
        <v>327</v>
      </c>
      <c r="B6" s="2" t="s">
        <v>328</v>
      </c>
    </row>
    <row r="7" customFormat="false" ht="11.25" hidden="false" customHeight="false" outlineLevel="0" collapsed="false">
      <c r="A7" s="2" t="s">
        <v>329</v>
      </c>
      <c r="B7" s="2" t="s">
        <v>330</v>
      </c>
    </row>
    <row r="8" customFormat="false" ht="11.25" hidden="false" customHeight="false" outlineLevel="0" collapsed="false">
      <c r="A8" s="2" t="s">
        <v>331</v>
      </c>
      <c r="B8" s="2" t="s">
        <v>332</v>
      </c>
    </row>
    <row r="9" customFormat="false" ht="11.25" hidden="false" customHeight="false" outlineLevel="0" collapsed="false">
      <c r="A9" s="2" t="s">
        <v>333</v>
      </c>
      <c r="B9" s="2" t="s">
        <v>334</v>
      </c>
    </row>
    <row r="10" customFormat="false" ht="11.25" hidden="false" customHeight="false" outlineLevel="0" collapsed="false">
      <c r="A10" s="2" t="s">
        <v>335</v>
      </c>
      <c r="B10" s="2" t="s">
        <v>336</v>
      </c>
    </row>
    <row r="11" customFormat="false" ht="11.25" hidden="false" customHeight="false" outlineLevel="0" collapsed="false">
      <c r="A11" s="2" t="s">
        <v>337</v>
      </c>
      <c r="B11" s="2" t="s">
        <v>338</v>
      </c>
    </row>
    <row r="12" customFormat="false" ht="11.25" hidden="false" customHeight="false" outlineLevel="0" collapsed="false">
      <c r="A12" s="2" t="s">
        <v>339</v>
      </c>
      <c r="B12" s="2" t="s">
        <v>340</v>
      </c>
    </row>
    <row r="13" customFormat="false" ht="11.25" hidden="false" customHeight="false" outlineLevel="0" collapsed="false">
      <c r="A13" s="2" t="s">
        <v>341</v>
      </c>
      <c r="B13" s="2" t="s">
        <v>342</v>
      </c>
    </row>
    <row r="14" customFormat="false" ht="11.25" hidden="false" customHeight="false" outlineLevel="0" collapsed="false">
      <c r="A14" s="2" t="s">
        <v>343</v>
      </c>
      <c r="B14" s="2" t="s">
        <v>344</v>
      </c>
    </row>
    <row r="15" customFormat="false" ht="11.25" hidden="false" customHeight="false" outlineLevel="0" collapsed="false">
      <c r="A15" s="2" t="s">
        <v>345</v>
      </c>
      <c r="B15" s="2" t="s">
        <v>346</v>
      </c>
    </row>
    <row r="16" customFormat="false" ht="11.25" hidden="false" customHeight="false" outlineLevel="0" collapsed="false">
      <c r="A16" s="2" t="s">
        <v>347</v>
      </c>
      <c r="B16" s="2" t="s">
        <v>348</v>
      </c>
    </row>
    <row r="17" customFormat="false" ht="11.25" hidden="false" customHeight="false" outlineLevel="0" collapsed="false">
      <c r="A17" s="2" t="s">
        <v>349</v>
      </c>
      <c r="B17" s="2" t="s">
        <v>350</v>
      </c>
    </row>
    <row r="18" customFormat="false" ht="11.25" hidden="false" customHeight="false" outlineLevel="0" collapsed="false">
      <c r="A18" s="2" t="s">
        <v>351</v>
      </c>
      <c r="B18" s="2" t="s">
        <v>352</v>
      </c>
    </row>
    <row r="19" customFormat="false" ht="11.25" hidden="false" customHeight="false" outlineLevel="0" collapsed="false">
      <c r="A19" s="2" t="s">
        <v>353</v>
      </c>
      <c r="B19" s="2" t="s">
        <v>354</v>
      </c>
    </row>
    <row r="20" customFormat="false" ht="11.25" hidden="false" customHeight="false" outlineLevel="0" collapsed="false">
      <c r="A20" s="2" t="s">
        <v>355</v>
      </c>
      <c r="B20" s="2" t="s">
        <v>356</v>
      </c>
    </row>
    <row r="21" customFormat="false" ht="11.25" hidden="false" customHeight="false" outlineLevel="0" collapsed="false">
      <c r="A21" s="2" t="s">
        <v>357</v>
      </c>
      <c r="B21" s="2" t="s">
        <v>358</v>
      </c>
    </row>
    <row r="22" customFormat="false" ht="11.25" hidden="false" customHeight="false" outlineLevel="0" collapsed="false">
      <c r="A22" s="2"/>
      <c r="B22" s="2" t="s">
        <v>359</v>
      </c>
    </row>
    <row r="23" customFormat="false" ht="11.25" hidden="false" customHeight="false" outlineLevel="0" collapsed="false">
      <c r="A23" s="2"/>
      <c r="B23" s="2" t="s">
        <v>360</v>
      </c>
    </row>
    <row r="24" customFormat="false" ht="11.25" hidden="false" customHeight="false" outlineLevel="0" collapsed="false">
      <c r="A24" s="2"/>
      <c r="B24" s="2" t="s">
        <v>361</v>
      </c>
    </row>
    <row r="25" customFormat="false" ht="11.25" hidden="false" customHeight="false" outlineLevel="0" collapsed="false">
      <c r="A25" s="2"/>
      <c r="B25" s="2" t="s">
        <v>362</v>
      </c>
    </row>
    <row r="26" customFormat="false" ht="11.25" hidden="false" customHeight="false" outlineLevel="0" collapsed="false">
      <c r="A26" s="2"/>
      <c r="B26" s="2" t="s">
        <v>363</v>
      </c>
    </row>
    <row r="27" customFormat="false" ht="11.25" hidden="false" customHeight="false" outlineLevel="0" collapsed="false">
      <c r="A27" s="2"/>
      <c r="B27" s="2" t="s">
        <v>364</v>
      </c>
    </row>
    <row r="28" customFormat="false" ht="11.25" hidden="false" customHeight="false" outlineLevel="0" collapsed="false">
      <c r="A28" s="2"/>
      <c r="B28" s="2" t="s">
        <v>365</v>
      </c>
    </row>
    <row r="29" customFormat="false" ht="11.25" hidden="false" customHeight="false" outlineLevel="0" collapsed="false">
      <c r="A29" s="2"/>
      <c r="B29" s="2" t="s">
        <v>366</v>
      </c>
    </row>
    <row r="30" customFormat="false" ht="11.25" hidden="false" customHeight="false" outlineLevel="0" collapsed="false">
      <c r="A30" s="2"/>
      <c r="B30" s="2" t="s">
        <v>367</v>
      </c>
    </row>
    <row r="31" customFormat="false" ht="11.25" hidden="false" customHeight="false" outlineLevel="0" collapsed="false">
      <c r="A31" s="2"/>
      <c r="B31" s="2" t="s">
        <v>368</v>
      </c>
    </row>
    <row r="32" customFormat="false" ht="11.25" hidden="false" customHeight="false" outlineLevel="0" collapsed="false">
      <c r="A32" s="2"/>
      <c r="B32" s="2" t="s">
        <v>369</v>
      </c>
    </row>
    <row r="33" customFormat="false" ht="11.25" hidden="false" customHeight="false" outlineLevel="0" collapsed="false">
      <c r="A33" s="2"/>
      <c r="B33" s="2" t="s">
        <v>370</v>
      </c>
    </row>
    <row r="34" customFormat="false" ht="11.25" hidden="false" customHeight="false" outlineLevel="0" collapsed="false">
      <c r="A34" s="2"/>
      <c r="B34" s="2" t="s">
        <v>371</v>
      </c>
    </row>
    <row r="35" customFormat="false" ht="11.25" hidden="false" customHeight="false" outlineLevel="0" collapsed="false">
      <c r="A35" s="2"/>
      <c r="B35" s="2" t="s">
        <v>372</v>
      </c>
    </row>
    <row r="36" customFormat="false" ht="11.25" hidden="false" customHeight="false" outlineLevel="0" collapsed="false">
      <c r="A36" s="2"/>
      <c r="B36" s="2" t="s">
        <v>373</v>
      </c>
    </row>
    <row r="37" customFormat="false" ht="11.25" hidden="false" customHeight="false" outlineLevel="0" collapsed="false">
      <c r="A37" s="2"/>
      <c r="B37" s="2" t="s">
        <v>374</v>
      </c>
    </row>
    <row r="38" customFormat="false" ht="11.25" hidden="false" customHeight="false" outlineLevel="0" collapsed="false">
      <c r="A38" s="2"/>
      <c r="B38" s="2" t="s">
        <v>375</v>
      </c>
    </row>
    <row r="39" customFormat="false" ht="11.25" hidden="false" customHeight="false" outlineLevel="0" collapsed="false">
      <c r="A39" s="2"/>
      <c r="B39" s="2" t="s">
        <v>376</v>
      </c>
    </row>
    <row r="40" customFormat="false" ht="11.25" hidden="false" customHeight="false" outlineLevel="0" collapsed="false">
      <c r="A40" s="2"/>
      <c r="B40" s="2" t="s">
        <v>377</v>
      </c>
    </row>
    <row r="41" customFormat="false" ht="11.25" hidden="false" customHeight="false" outlineLevel="0" collapsed="false">
      <c r="A41" s="2"/>
      <c r="B41" s="2" t="s">
        <v>378</v>
      </c>
    </row>
    <row r="42" customFormat="false" ht="11.25" hidden="false" customHeight="false" outlineLevel="0" collapsed="false">
      <c r="A42" s="2"/>
      <c r="B42" s="2" t="s">
        <v>379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5"/>
    </row>
    <row r="2" customFormat="false" ht="12" hidden="false" customHeight="false" outlineLevel="0" collapsed="false">
      <c r="A2" s="525"/>
    </row>
    <row r="3" customFormat="false" ht="12" hidden="false" customHeight="false" outlineLevel="0" collapsed="false">
      <c r="A3" s="525"/>
    </row>
    <row r="4" customFormat="false" ht="12" hidden="false" customHeight="false" outlineLevel="0" collapsed="false">
      <c r="A4" s="525"/>
    </row>
    <row r="5" customFormat="false" ht="12" hidden="false" customHeight="false" outlineLevel="0" collapsed="false">
      <c r="A5" s="525"/>
    </row>
    <row r="6" customFormat="false" ht="12" hidden="false" customHeight="false" outlineLevel="0" collapsed="false">
      <c r="A6" s="525"/>
    </row>
    <row r="7" customFormat="false" ht="12" hidden="false" customHeight="false" outlineLevel="0" collapsed="false">
      <c r="A7" s="525"/>
    </row>
    <row r="8" customFormat="false" ht="12" hidden="false" customHeight="false" outlineLevel="0" collapsed="false">
      <c r="A8" s="525"/>
    </row>
    <row r="9" customFormat="false" ht="12" hidden="false" customHeight="false" outlineLevel="0" collapsed="false">
      <c r="A9" s="525"/>
    </row>
    <row r="10" customFormat="false" ht="12" hidden="false" customHeight="false" outlineLevel="0" collapsed="false">
      <c r="A10" s="525"/>
    </row>
    <row r="11" customFormat="false" ht="12" hidden="false" customHeight="false" outlineLevel="0" collapsed="false">
      <c r="A11" s="525"/>
    </row>
    <row r="12" customFormat="false" ht="12" hidden="false" customHeight="false" outlineLevel="0" collapsed="false">
      <c r="A12" s="525"/>
    </row>
    <row r="13" customFormat="false" ht="12" hidden="false" customHeight="false" outlineLevel="0" collapsed="false">
      <c r="A13" s="525"/>
    </row>
    <row r="14" customFormat="false" ht="12" hidden="false" customHeight="false" outlineLevel="0" collapsed="false">
      <c r="A14" s="525"/>
    </row>
    <row r="15" customFormat="false" ht="12" hidden="false" customHeight="false" outlineLevel="0" collapsed="false">
      <c r="A15" s="525"/>
    </row>
    <row r="16" customFormat="false" ht="12" hidden="false" customHeight="false" outlineLevel="0" collapsed="false">
      <c r="A16" s="525"/>
    </row>
    <row r="17" customFormat="false" ht="12" hidden="false" customHeight="false" outlineLevel="0" collapsed="false">
      <c r="A17" s="525"/>
    </row>
    <row r="18" customFormat="false" ht="12" hidden="false" customHeight="false" outlineLevel="0" collapsed="false">
      <c r="A18" s="525"/>
    </row>
    <row r="19" customFormat="false" ht="12" hidden="false" customHeight="false" outlineLevel="0" collapsed="false">
      <c r="A19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6" width="9.14"/>
    <col collapsed="false" customWidth="false" hidden="false" outlineLevel="0" max="16384" min="2" style="5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8" width="9.14"/>
    <col collapsed="false" customWidth="false" hidden="false" outlineLevel="0" max="36" min="27" style="529" width="9.14"/>
    <col collapsed="false" customWidth="false" hidden="false" outlineLevel="0" max="16384" min="37" style="5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5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27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5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66</v>
      </c>
      <c r="F34" s="116" t="s">
        <v>6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8</v>
      </c>
      <c r="F36" s="91" t="s">
        <v>3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9</v>
      </c>
      <c r="F38" s="121" t="s">
        <v>70</v>
      </c>
      <c r="G38" s="100"/>
    </row>
    <row r="39" customFormat="false" ht="27" hidden="false" customHeight="false" outlineLevel="0" collapsed="false">
      <c r="A39" s="117"/>
      <c r="B39" s="118"/>
      <c r="D39" s="119"/>
      <c r="E39" s="122" t="s">
        <v>71</v>
      </c>
      <c r="F39" s="123" t="s">
        <v>72</v>
      </c>
      <c r="G39" s="100"/>
    </row>
    <row r="40" customFormat="false" ht="19.5" hidden="false" customHeight="false" outlineLevel="0" collapsed="false">
      <c r="D40" s="79"/>
      <c r="E40" s="86"/>
      <c r="F40" s="103" t="s">
        <v>73</v>
      </c>
      <c r="G40" s="104"/>
    </row>
    <row r="41" customFormat="false" ht="27" hidden="false" customHeight="false" outlineLevel="0" collapsed="false">
      <c r="A41" s="117"/>
      <c r="D41" s="104"/>
      <c r="E41" s="124" t="s">
        <v>74</v>
      </c>
      <c r="F41" s="125" t="s">
        <v>72</v>
      </c>
      <c r="G41" s="100"/>
    </row>
    <row r="42" customFormat="false" ht="27" hidden="false" customHeight="false" outlineLevel="0" collapsed="false">
      <c r="A42" s="117"/>
      <c r="B42" s="118"/>
      <c r="D42" s="119"/>
      <c r="E42" s="124" t="s">
        <v>75</v>
      </c>
      <c r="F42" s="125" t="s">
        <v>76</v>
      </c>
      <c r="G42" s="100"/>
    </row>
    <row r="43" customFormat="false" ht="27" hidden="false" customHeight="false" outlineLevel="0" collapsed="false">
      <c r="A43" s="117"/>
      <c r="B43" s="118"/>
      <c r="D43" s="119"/>
      <c r="E43" s="124" t="s">
        <v>77</v>
      </c>
      <c r="F43" s="125" t="s">
        <v>78</v>
      </c>
      <c r="G43" s="100"/>
    </row>
    <row r="44" customFormat="false" ht="27" hidden="false" customHeight="false" outlineLevel="0" collapsed="false">
      <c r="D44" s="79"/>
      <c r="E44" s="124" t="s">
        <v>79</v>
      </c>
      <c r="F44" s="125" t="s">
        <v>80</v>
      </c>
      <c r="G44" s="92"/>
    </row>
    <row r="45" customFormat="false" ht="20.1" hidden="false" customHeight="true" outlineLevel="0" collapsed="false">
      <c r="A45" s="117"/>
      <c r="D45" s="104"/>
      <c r="F45" s="126"/>
      <c r="G45" s="127"/>
    </row>
    <row r="46" customFormat="false" ht="19.5" hidden="false" customHeight="false" outlineLevel="0" collapsed="false">
      <c r="A46" s="117"/>
      <c r="B46" s="118"/>
      <c r="D46" s="119"/>
      <c r="E46" s="120"/>
      <c r="F46" s="128"/>
      <c r="G46" s="127"/>
    </row>
    <row r="47" customFormat="false" ht="19.5" hidden="false" customHeight="false" outlineLevel="0" collapsed="false">
      <c r="A47" s="117"/>
      <c r="B47" s="118"/>
      <c r="D47" s="119"/>
      <c r="E47" s="120"/>
      <c r="F47" s="128"/>
      <c r="G47" s="127"/>
    </row>
    <row r="48" customFormat="false" ht="19.5" hidden="false" customHeight="false" outlineLevel="0" collapsed="false">
      <c r="A48" s="117"/>
      <c r="B48" s="118"/>
      <c r="D48" s="119"/>
      <c r="E48" s="122"/>
      <c r="F48" s="128"/>
      <c r="G48" s="127"/>
    </row>
    <row r="49" customFormat="false" ht="19.5" hidden="false" customHeight="false" outlineLevel="0" collapsed="false">
      <c r="A49" s="117"/>
      <c r="B49" s="118"/>
      <c r="D49" s="119"/>
      <c r="E49" s="120"/>
      <c r="F49" s="128"/>
      <c r="G49" s="127"/>
    </row>
    <row r="52" customFormat="false" ht="11.25" hidden="false" customHeight="false" outlineLevel="0" collapsed="false">
      <c r="E52" s="129"/>
      <c r="F52" s="129"/>
      <c r="G52" s="129"/>
      <c r="H52" s="129"/>
      <c r="I52" s="12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30" width="9.14"/>
    <col collapsed="false" customWidth="true" hidden="false" outlineLevel="0" max="3" min="3" style="530" width="20.71"/>
    <col collapsed="false" customWidth="true" hidden="false" outlineLevel="0" max="4" min="4" style="530" width="25.14"/>
    <col collapsed="false" customWidth="false" hidden="false" outlineLevel="0" max="16384" min="5" style="530" width="9.14"/>
  </cols>
  <sheetData>
    <row r="1" customFormat="false" ht="11.25" hidden="false" customHeight="false" outlineLevel="0" collapsed="false">
      <c r="A1" s="530" t="s">
        <v>380</v>
      </c>
      <c r="B1" s="530" t="s">
        <v>381</v>
      </c>
      <c r="C1" s="530" t="s">
        <v>382</v>
      </c>
      <c r="D1" s="530" t="s">
        <v>383</v>
      </c>
      <c r="E1" s="530" t="s">
        <v>384</v>
      </c>
      <c r="F1" s="530" t="s">
        <v>385</v>
      </c>
      <c r="G1" s="530" t="s">
        <v>386</v>
      </c>
      <c r="H1" s="530" t="s">
        <v>387</v>
      </c>
      <c r="I1" s="530" t="s">
        <v>388</v>
      </c>
    </row>
    <row r="2" customFormat="false" ht="11.25" hidden="false" customHeight="false" outlineLevel="0" collapsed="false">
      <c r="A2" s="530" t="n">
        <v>1</v>
      </c>
      <c r="B2" s="530" t="s">
        <v>389</v>
      </c>
      <c r="C2" s="530" t="s">
        <v>33</v>
      </c>
      <c r="D2" s="530" t="s">
        <v>390</v>
      </c>
      <c r="E2" s="530" t="s">
        <v>391</v>
      </c>
      <c r="F2" s="530" t="s">
        <v>392</v>
      </c>
      <c r="G2" s="530" t="s">
        <v>393</v>
      </c>
      <c r="H2" s="530" t="s">
        <v>394</v>
      </c>
      <c r="J2" s="530" t="s">
        <v>395</v>
      </c>
    </row>
    <row r="3" customFormat="false" ht="11.25" hidden="false" customHeight="false" outlineLevel="0" collapsed="false">
      <c r="A3" s="530" t="n">
        <v>2</v>
      </c>
      <c r="B3" s="530" t="s">
        <v>389</v>
      </c>
      <c r="C3" s="530" t="s">
        <v>33</v>
      </c>
      <c r="D3" s="530" t="s">
        <v>396</v>
      </c>
      <c r="E3" s="530" t="s">
        <v>397</v>
      </c>
      <c r="F3" s="530" t="s">
        <v>398</v>
      </c>
      <c r="G3" s="530" t="s">
        <v>399</v>
      </c>
      <c r="H3" s="530" t="s">
        <v>400</v>
      </c>
      <c r="J3" s="530" t="s">
        <v>395</v>
      </c>
    </row>
    <row r="4" customFormat="false" ht="11.25" hidden="false" customHeight="false" outlineLevel="0" collapsed="false">
      <c r="A4" s="530" t="n">
        <v>3</v>
      </c>
      <c r="B4" s="530" t="s">
        <v>389</v>
      </c>
      <c r="C4" s="530" t="s">
        <v>33</v>
      </c>
      <c r="D4" s="530" t="s">
        <v>401</v>
      </c>
      <c r="E4" s="530" t="s">
        <v>397</v>
      </c>
      <c r="F4" s="530" t="s">
        <v>398</v>
      </c>
      <c r="G4" s="530" t="s">
        <v>402</v>
      </c>
      <c r="J4" s="530" t="s">
        <v>395</v>
      </c>
    </row>
    <row r="5" customFormat="false" ht="11.25" hidden="false" customHeight="false" outlineLevel="0" collapsed="false">
      <c r="A5" s="530" t="n">
        <v>4</v>
      </c>
      <c r="B5" s="530" t="s">
        <v>389</v>
      </c>
      <c r="C5" s="530" t="s">
        <v>33</v>
      </c>
      <c r="D5" s="530" t="s">
        <v>403</v>
      </c>
      <c r="E5" s="530" t="s">
        <v>404</v>
      </c>
      <c r="F5" s="530" t="s">
        <v>405</v>
      </c>
      <c r="G5" s="530" t="s">
        <v>406</v>
      </c>
      <c r="J5" s="530" t="s">
        <v>395</v>
      </c>
    </row>
    <row r="6" customFormat="false" ht="11.25" hidden="false" customHeight="false" outlineLevel="0" collapsed="false">
      <c r="A6" s="530" t="n">
        <v>5</v>
      </c>
      <c r="B6" s="530" t="s">
        <v>389</v>
      </c>
      <c r="C6" s="530" t="s">
        <v>33</v>
      </c>
      <c r="D6" s="530" t="s">
        <v>407</v>
      </c>
      <c r="E6" s="530" t="s">
        <v>408</v>
      </c>
      <c r="F6" s="530" t="s">
        <v>409</v>
      </c>
      <c r="G6" s="530" t="s">
        <v>410</v>
      </c>
      <c r="J6" s="530" t="s">
        <v>395</v>
      </c>
    </row>
    <row r="7" customFormat="false" ht="11.25" hidden="false" customHeight="false" outlineLevel="0" collapsed="false">
      <c r="A7" s="530" t="n">
        <v>6</v>
      </c>
      <c r="B7" s="530" t="s">
        <v>389</v>
      </c>
      <c r="C7" s="530" t="s">
        <v>33</v>
      </c>
      <c r="D7" s="530" t="s">
        <v>411</v>
      </c>
      <c r="E7" s="530" t="s">
        <v>412</v>
      </c>
      <c r="F7" s="530" t="s">
        <v>409</v>
      </c>
      <c r="G7" s="530" t="s">
        <v>413</v>
      </c>
      <c r="J7" s="530" t="s">
        <v>395</v>
      </c>
    </row>
    <row r="8" customFormat="false" ht="11.25" hidden="false" customHeight="false" outlineLevel="0" collapsed="false">
      <c r="A8" s="530" t="n">
        <v>7</v>
      </c>
      <c r="B8" s="530" t="s">
        <v>389</v>
      </c>
      <c r="C8" s="530" t="s">
        <v>33</v>
      </c>
      <c r="D8" s="530" t="s">
        <v>414</v>
      </c>
      <c r="E8" s="530" t="s">
        <v>415</v>
      </c>
      <c r="F8" s="530" t="s">
        <v>416</v>
      </c>
      <c r="G8" s="530" t="s">
        <v>417</v>
      </c>
      <c r="H8" s="530" t="s">
        <v>418</v>
      </c>
      <c r="J8" s="530" t="s">
        <v>395</v>
      </c>
    </row>
    <row r="9" customFormat="false" ht="11.25" hidden="false" customHeight="false" outlineLevel="0" collapsed="false">
      <c r="A9" s="530" t="n">
        <v>8</v>
      </c>
      <c r="B9" s="530" t="s">
        <v>389</v>
      </c>
      <c r="C9" s="530" t="s">
        <v>33</v>
      </c>
      <c r="D9" s="530" t="s">
        <v>419</v>
      </c>
      <c r="E9" s="530" t="s">
        <v>420</v>
      </c>
      <c r="F9" s="530" t="s">
        <v>421</v>
      </c>
      <c r="G9" s="530" t="s">
        <v>417</v>
      </c>
      <c r="J9" s="530" t="s">
        <v>395</v>
      </c>
    </row>
    <row r="10" customFormat="false" ht="11.25" hidden="false" customHeight="false" outlineLevel="0" collapsed="false">
      <c r="A10" s="530" t="n">
        <v>9</v>
      </c>
      <c r="B10" s="530" t="s">
        <v>389</v>
      </c>
      <c r="C10" s="530" t="s">
        <v>33</v>
      </c>
      <c r="D10" s="530" t="s">
        <v>422</v>
      </c>
      <c r="E10" s="530" t="s">
        <v>423</v>
      </c>
      <c r="F10" s="530" t="s">
        <v>424</v>
      </c>
      <c r="G10" s="530" t="s">
        <v>425</v>
      </c>
      <c r="H10" s="530" t="s">
        <v>426</v>
      </c>
      <c r="J10" s="530" t="s">
        <v>395</v>
      </c>
    </row>
    <row r="11" customFormat="false" ht="11.25" hidden="false" customHeight="false" outlineLevel="0" collapsed="false">
      <c r="A11" s="530" t="n">
        <v>10</v>
      </c>
      <c r="B11" s="530" t="s">
        <v>389</v>
      </c>
      <c r="C11" s="530" t="s">
        <v>33</v>
      </c>
      <c r="D11" s="530" t="s">
        <v>427</v>
      </c>
      <c r="E11" s="530" t="s">
        <v>428</v>
      </c>
      <c r="F11" s="530" t="s">
        <v>429</v>
      </c>
      <c r="G11" s="530" t="s">
        <v>430</v>
      </c>
      <c r="J11" s="530" t="s">
        <v>395</v>
      </c>
    </row>
    <row r="12" customFormat="false" ht="11.25" hidden="false" customHeight="false" outlineLevel="0" collapsed="false">
      <c r="A12" s="530" t="n">
        <v>11</v>
      </c>
      <c r="B12" s="530" t="s">
        <v>389</v>
      </c>
      <c r="C12" s="530" t="s">
        <v>33</v>
      </c>
      <c r="D12" s="530" t="s">
        <v>431</v>
      </c>
      <c r="E12" s="530" t="s">
        <v>432</v>
      </c>
      <c r="F12" s="530" t="s">
        <v>433</v>
      </c>
      <c r="G12" s="530" t="s">
        <v>434</v>
      </c>
      <c r="J12" s="530" t="s">
        <v>395</v>
      </c>
    </row>
    <row r="13" customFormat="false" ht="11.25" hidden="false" customHeight="false" outlineLevel="0" collapsed="false">
      <c r="A13" s="530" t="n">
        <v>12</v>
      </c>
      <c r="B13" s="530" t="s">
        <v>389</v>
      </c>
      <c r="C13" s="530" t="s">
        <v>33</v>
      </c>
      <c r="D13" s="530" t="s">
        <v>435</v>
      </c>
      <c r="E13" s="530" t="s">
        <v>436</v>
      </c>
      <c r="F13" s="530" t="s">
        <v>437</v>
      </c>
      <c r="G13" s="530" t="s">
        <v>430</v>
      </c>
      <c r="H13" s="530" t="s">
        <v>438</v>
      </c>
      <c r="J13" s="530" t="s">
        <v>395</v>
      </c>
    </row>
    <row r="14" customFormat="false" ht="11.25" hidden="false" customHeight="false" outlineLevel="0" collapsed="false">
      <c r="A14" s="530" t="n">
        <v>13</v>
      </c>
      <c r="B14" s="530" t="s">
        <v>389</v>
      </c>
      <c r="C14" s="530" t="s">
        <v>33</v>
      </c>
      <c r="D14" s="530" t="s">
        <v>439</v>
      </c>
      <c r="E14" s="530" t="s">
        <v>440</v>
      </c>
      <c r="F14" s="530" t="s">
        <v>441</v>
      </c>
      <c r="G14" s="530" t="s">
        <v>434</v>
      </c>
      <c r="J14" s="530" t="s">
        <v>395</v>
      </c>
    </row>
    <row r="15" customFormat="false" ht="11.25" hidden="false" customHeight="false" outlineLevel="0" collapsed="false">
      <c r="A15" s="530" t="n">
        <v>14</v>
      </c>
      <c r="B15" s="530" t="s">
        <v>389</v>
      </c>
      <c r="C15" s="530" t="s">
        <v>33</v>
      </c>
      <c r="D15" s="530" t="s">
        <v>442</v>
      </c>
      <c r="E15" s="530" t="s">
        <v>443</v>
      </c>
      <c r="F15" s="530" t="s">
        <v>444</v>
      </c>
      <c r="G15" s="530" t="s">
        <v>445</v>
      </c>
      <c r="H15" s="530" t="s">
        <v>446</v>
      </c>
      <c r="J15" s="530" t="s">
        <v>395</v>
      </c>
    </row>
    <row r="16" customFormat="false" ht="11.25" hidden="false" customHeight="false" outlineLevel="0" collapsed="false">
      <c r="A16" s="530" t="n">
        <v>15</v>
      </c>
      <c r="B16" s="530" t="s">
        <v>389</v>
      </c>
      <c r="C16" s="530" t="s">
        <v>33</v>
      </c>
      <c r="D16" s="530" t="s">
        <v>447</v>
      </c>
      <c r="E16" s="530" t="s">
        <v>448</v>
      </c>
      <c r="F16" s="530" t="s">
        <v>449</v>
      </c>
      <c r="G16" s="530" t="s">
        <v>417</v>
      </c>
      <c r="J16" s="530" t="s">
        <v>395</v>
      </c>
    </row>
    <row r="17" customFormat="false" ht="11.25" hidden="false" customHeight="false" outlineLevel="0" collapsed="false">
      <c r="A17" s="530" t="n">
        <v>16</v>
      </c>
      <c r="B17" s="530" t="s">
        <v>389</v>
      </c>
      <c r="C17" s="530" t="s">
        <v>33</v>
      </c>
      <c r="D17" s="530" t="s">
        <v>450</v>
      </c>
      <c r="E17" s="530" t="s">
        <v>451</v>
      </c>
      <c r="F17" s="530" t="s">
        <v>452</v>
      </c>
      <c r="G17" s="530" t="s">
        <v>453</v>
      </c>
      <c r="H17" s="530" t="s">
        <v>454</v>
      </c>
      <c r="J17" s="530" t="s">
        <v>395</v>
      </c>
    </row>
    <row r="18" customFormat="false" ht="11.25" hidden="false" customHeight="false" outlineLevel="0" collapsed="false">
      <c r="A18" s="530" t="n">
        <v>17</v>
      </c>
      <c r="B18" s="530" t="s">
        <v>389</v>
      </c>
      <c r="C18" s="530" t="s">
        <v>33</v>
      </c>
      <c r="D18" s="530" t="s">
        <v>455</v>
      </c>
      <c r="E18" s="530" t="s">
        <v>456</v>
      </c>
      <c r="F18" s="530" t="s">
        <v>457</v>
      </c>
      <c r="G18" s="530" t="s">
        <v>434</v>
      </c>
      <c r="H18" s="530" t="s">
        <v>458</v>
      </c>
      <c r="J18" s="530" t="s">
        <v>395</v>
      </c>
    </row>
    <row r="19" customFormat="false" ht="11.25" hidden="false" customHeight="false" outlineLevel="0" collapsed="false">
      <c r="A19" s="530" t="n">
        <v>18</v>
      </c>
      <c r="B19" s="530" t="s">
        <v>389</v>
      </c>
      <c r="C19" s="530" t="s">
        <v>33</v>
      </c>
      <c r="D19" s="530" t="s">
        <v>459</v>
      </c>
      <c r="E19" s="530" t="s">
        <v>460</v>
      </c>
      <c r="F19" s="530" t="s">
        <v>461</v>
      </c>
      <c r="G19" s="530" t="s">
        <v>445</v>
      </c>
      <c r="H19" s="530" t="s">
        <v>462</v>
      </c>
      <c r="J19" s="530" t="s">
        <v>395</v>
      </c>
    </row>
    <row r="20" customFormat="false" ht="11.25" hidden="false" customHeight="false" outlineLevel="0" collapsed="false">
      <c r="A20" s="530" t="n">
        <v>19</v>
      </c>
      <c r="B20" s="530" t="s">
        <v>389</v>
      </c>
      <c r="C20" s="530" t="s">
        <v>33</v>
      </c>
      <c r="D20" s="530" t="s">
        <v>463</v>
      </c>
      <c r="E20" s="530" t="s">
        <v>60</v>
      </c>
      <c r="F20" s="530" t="s">
        <v>63</v>
      </c>
      <c r="G20" s="530" t="s">
        <v>65</v>
      </c>
      <c r="H20" s="530" t="s">
        <v>464</v>
      </c>
      <c r="J20" s="530" t="s">
        <v>395</v>
      </c>
    </row>
    <row r="21" customFormat="false" ht="11.25" hidden="false" customHeight="false" outlineLevel="0" collapsed="false">
      <c r="A21" s="530" t="n">
        <v>20</v>
      </c>
      <c r="B21" s="530" t="s">
        <v>389</v>
      </c>
      <c r="C21" s="530" t="s">
        <v>33</v>
      </c>
      <c r="D21" s="530" t="s">
        <v>465</v>
      </c>
      <c r="E21" s="530" t="s">
        <v>466</v>
      </c>
      <c r="F21" s="530" t="s">
        <v>467</v>
      </c>
      <c r="G21" s="530" t="s">
        <v>430</v>
      </c>
      <c r="H21" s="530" t="s">
        <v>468</v>
      </c>
      <c r="J21" s="530" t="s">
        <v>395</v>
      </c>
    </row>
    <row r="22" customFormat="false" ht="11.25" hidden="false" customHeight="false" outlineLevel="0" collapsed="false">
      <c r="A22" s="530" t="n">
        <v>21</v>
      </c>
      <c r="B22" s="530" t="s">
        <v>389</v>
      </c>
      <c r="C22" s="530" t="s">
        <v>33</v>
      </c>
      <c r="D22" s="530" t="s">
        <v>469</v>
      </c>
      <c r="E22" s="530" t="s">
        <v>470</v>
      </c>
      <c r="F22" s="530" t="s">
        <v>471</v>
      </c>
      <c r="G22" s="530" t="s">
        <v>434</v>
      </c>
      <c r="H22" s="530" t="s">
        <v>472</v>
      </c>
      <c r="J22" s="530" t="s">
        <v>395</v>
      </c>
    </row>
    <row r="23" customFormat="false" ht="11.25" hidden="false" customHeight="false" outlineLevel="0" collapsed="false">
      <c r="A23" s="530" t="n">
        <v>22</v>
      </c>
      <c r="B23" s="530" t="s">
        <v>389</v>
      </c>
      <c r="C23" s="530" t="s">
        <v>33</v>
      </c>
      <c r="D23" s="530" t="s">
        <v>473</v>
      </c>
      <c r="E23" s="530" t="s">
        <v>474</v>
      </c>
      <c r="F23" s="530" t="s">
        <v>475</v>
      </c>
      <c r="G23" s="530" t="s">
        <v>476</v>
      </c>
      <c r="J23" s="530" t="s">
        <v>395</v>
      </c>
    </row>
    <row r="24" customFormat="false" ht="11.25" hidden="false" customHeight="false" outlineLevel="0" collapsed="false">
      <c r="A24" s="530" t="n">
        <v>23</v>
      </c>
      <c r="B24" s="530" t="s">
        <v>389</v>
      </c>
      <c r="C24" s="530" t="s">
        <v>33</v>
      </c>
      <c r="D24" s="530" t="s">
        <v>477</v>
      </c>
      <c r="E24" s="530" t="s">
        <v>478</v>
      </c>
      <c r="F24" s="530" t="s">
        <v>479</v>
      </c>
      <c r="G24" s="530" t="s">
        <v>434</v>
      </c>
      <c r="J24" s="530" t="s">
        <v>395</v>
      </c>
    </row>
    <row r="25" customFormat="false" ht="11.25" hidden="false" customHeight="false" outlineLevel="0" collapsed="false">
      <c r="A25" s="530" t="n">
        <v>24</v>
      </c>
      <c r="B25" s="530" t="s">
        <v>389</v>
      </c>
      <c r="C25" s="530" t="s">
        <v>33</v>
      </c>
      <c r="D25" s="530" t="s">
        <v>480</v>
      </c>
      <c r="E25" s="530" t="s">
        <v>481</v>
      </c>
      <c r="F25" s="530" t="s">
        <v>482</v>
      </c>
      <c r="G25" s="530" t="s">
        <v>434</v>
      </c>
      <c r="H25" s="530" t="s">
        <v>483</v>
      </c>
      <c r="J25" s="530" t="s">
        <v>395</v>
      </c>
    </row>
    <row r="26" customFormat="false" ht="11.25" hidden="false" customHeight="false" outlineLevel="0" collapsed="false">
      <c r="A26" s="530" t="n">
        <v>25</v>
      </c>
      <c r="B26" s="530" t="s">
        <v>389</v>
      </c>
      <c r="C26" s="530" t="s">
        <v>33</v>
      </c>
      <c r="D26" s="530" t="s">
        <v>484</v>
      </c>
      <c r="E26" s="530" t="s">
        <v>485</v>
      </c>
      <c r="F26" s="530" t="s">
        <v>486</v>
      </c>
      <c r="G26" s="530" t="s">
        <v>487</v>
      </c>
      <c r="J26" s="53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84" width="9.14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380</v>
      </c>
      <c r="B1" s="2" t="s">
        <v>83</v>
      </c>
      <c r="C1" s="2" t="s">
        <v>81</v>
      </c>
      <c r="D1" s="2" t="s">
        <v>488</v>
      </c>
    </row>
    <row r="2" customFormat="false" ht="11.25" hidden="false" customHeight="false" outlineLevel="0" collapsed="false">
      <c r="A2" s="2" t="n">
        <v>1</v>
      </c>
      <c r="B2" s="2" t="s">
        <v>489</v>
      </c>
      <c r="C2" s="2" t="s">
        <v>489</v>
      </c>
      <c r="D2" s="2" t="s">
        <v>490</v>
      </c>
    </row>
    <row r="3" customFormat="false" ht="11.25" hidden="false" customHeight="false" outlineLevel="0" collapsed="false">
      <c r="A3" s="2" t="n">
        <v>2</v>
      </c>
      <c r="B3" s="2" t="s">
        <v>489</v>
      </c>
      <c r="C3" s="2" t="s">
        <v>491</v>
      </c>
      <c r="D3" s="2" t="s">
        <v>492</v>
      </c>
    </row>
    <row r="4" customFormat="false" ht="11.25" hidden="false" customHeight="false" outlineLevel="0" collapsed="false">
      <c r="A4" s="2" t="n">
        <v>3</v>
      </c>
      <c r="B4" s="2" t="s">
        <v>489</v>
      </c>
      <c r="C4" s="2" t="s">
        <v>493</v>
      </c>
      <c r="D4" s="2" t="s">
        <v>494</v>
      </c>
    </row>
    <row r="5" customFormat="false" ht="11.25" hidden="false" customHeight="false" outlineLevel="0" collapsed="false">
      <c r="A5" s="2" t="n">
        <v>4</v>
      </c>
      <c r="B5" s="2" t="s">
        <v>489</v>
      </c>
      <c r="C5" s="2" t="s">
        <v>495</v>
      </c>
      <c r="D5" s="2" t="s">
        <v>496</v>
      </c>
    </row>
    <row r="6" customFormat="false" ht="11.25" hidden="false" customHeight="false" outlineLevel="0" collapsed="false">
      <c r="A6" s="2" t="n">
        <v>5</v>
      </c>
      <c r="B6" s="2" t="s">
        <v>489</v>
      </c>
      <c r="C6" s="2" t="s">
        <v>497</v>
      </c>
      <c r="D6" s="2" t="s">
        <v>498</v>
      </c>
    </row>
    <row r="7" customFormat="false" ht="11.25" hidden="false" customHeight="false" outlineLevel="0" collapsed="false">
      <c r="A7" s="2" t="n">
        <v>6</v>
      </c>
      <c r="B7" s="2" t="s">
        <v>489</v>
      </c>
      <c r="C7" s="2" t="s">
        <v>499</v>
      </c>
      <c r="D7" s="2" t="s">
        <v>500</v>
      </c>
    </row>
    <row r="8" customFormat="false" ht="11.25" hidden="false" customHeight="false" outlineLevel="0" collapsed="false">
      <c r="A8" s="2" t="n">
        <v>7</v>
      </c>
      <c r="B8" s="2" t="s">
        <v>489</v>
      </c>
      <c r="C8" s="2" t="s">
        <v>501</v>
      </c>
      <c r="D8" s="2" t="s">
        <v>502</v>
      </c>
    </row>
    <row r="9" customFormat="false" ht="11.25" hidden="false" customHeight="false" outlineLevel="0" collapsed="false">
      <c r="A9" s="2" t="n">
        <v>8</v>
      </c>
      <c r="B9" s="2" t="s">
        <v>489</v>
      </c>
      <c r="C9" s="2" t="s">
        <v>503</v>
      </c>
      <c r="D9" s="2" t="s">
        <v>504</v>
      </c>
    </row>
    <row r="10" customFormat="false" ht="11.25" hidden="false" customHeight="false" outlineLevel="0" collapsed="false">
      <c r="A10" s="2" t="n">
        <v>9</v>
      </c>
      <c r="B10" s="2" t="s">
        <v>489</v>
      </c>
      <c r="C10" s="2" t="s">
        <v>505</v>
      </c>
      <c r="D10" s="2" t="s">
        <v>506</v>
      </c>
    </row>
    <row r="11" customFormat="false" ht="11.25" hidden="false" customHeight="false" outlineLevel="0" collapsed="false">
      <c r="A11" s="2" t="n">
        <v>10</v>
      </c>
      <c r="B11" s="2" t="s">
        <v>489</v>
      </c>
      <c r="C11" s="2" t="s">
        <v>507</v>
      </c>
      <c r="D11" s="2" t="s">
        <v>508</v>
      </c>
    </row>
    <row r="12" customFormat="false" ht="11.25" hidden="false" customHeight="false" outlineLevel="0" collapsed="false">
      <c r="A12" s="2" t="n">
        <v>11</v>
      </c>
      <c r="B12" s="2" t="s">
        <v>489</v>
      </c>
      <c r="C12" s="2" t="s">
        <v>509</v>
      </c>
      <c r="D12" s="2" t="s">
        <v>510</v>
      </c>
    </row>
    <row r="13" customFormat="false" ht="11.25" hidden="false" customHeight="false" outlineLevel="0" collapsed="false">
      <c r="A13" s="2" t="n">
        <v>12</v>
      </c>
      <c r="B13" s="2" t="s">
        <v>489</v>
      </c>
      <c r="C13" s="2" t="s">
        <v>511</v>
      </c>
      <c r="D13" s="2" t="s">
        <v>512</v>
      </c>
    </row>
    <row r="14" customFormat="false" ht="11.25" hidden="false" customHeight="false" outlineLevel="0" collapsed="false">
      <c r="A14" s="2" t="n">
        <v>13</v>
      </c>
      <c r="B14" s="2" t="s">
        <v>489</v>
      </c>
      <c r="C14" s="2" t="s">
        <v>513</v>
      </c>
      <c r="D14" s="2" t="s">
        <v>514</v>
      </c>
    </row>
    <row r="15" customFormat="false" ht="11.25" hidden="false" customHeight="false" outlineLevel="0" collapsed="false">
      <c r="A15" s="2" t="n">
        <v>14</v>
      </c>
      <c r="B15" s="2" t="s">
        <v>489</v>
      </c>
      <c r="C15" s="2" t="s">
        <v>515</v>
      </c>
      <c r="D15" s="2" t="s">
        <v>516</v>
      </c>
    </row>
    <row r="16" customFormat="false" ht="11.25" hidden="false" customHeight="false" outlineLevel="0" collapsed="false">
      <c r="A16" s="2" t="n">
        <v>15</v>
      </c>
      <c r="B16" s="2" t="s">
        <v>489</v>
      </c>
      <c r="C16" s="2" t="s">
        <v>517</v>
      </c>
      <c r="D16" s="2" t="s">
        <v>518</v>
      </c>
    </row>
    <row r="17" customFormat="false" ht="11.25" hidden="false" customHeight="false" outlineLevel="0" collapsed="false">
      <c r="A17" s="2" t="n">
        <v>16</v>
      </c>
      <c r="B17" s="2" t="s">
        <v>489</v>
      </c>
      <c r="C17" s="2" t="s">
        <v>519</v>
      </c>
      <c r="D17" s="2" t="s">
        <v>520</v>
      </c>
    </row>
    <row r="18" customFormat="false" ht="11.25" hidden="false" customHeight="false" outlineLevel="0" collapsed="false">
      <c r="A18" s="2" t="n">
        <v>17</v>
      </c>
      <c r="B18" s="2" t="s">
        <v>489</v>
      </c>
      <c r="C18" s="2" t="s">
        <v>521</v>
      </c>
      <c r="D18" s="2" t="s">
        <v>522</v>
      </c>
    </row>
    <row r="19" customFormat="false" ht="11.25" hidden="false" customHeight="false" outlineLevel="0" collapsed="false">
      <c r="A19" s="2" t="n">
        <v>18</v>
      </c>
      <c r="B19" s="2" t="s">
        <v>489</v>
      </c>
      <c r="C19" s="2" t="s">
        <v>523</v>
      </c>
      <c r="D19" s="2" t="s">
        <v>524</v>
      </c>
    </row>
    <row r="20" customFormat="false" ht="11.25" hidden="false" customHeight="false" outlineLevel="0" collapsed="false">
      <c r="A20" s="2" t="n">
        <v>19</v>
      </c>
      <c r="B20" s="2" t="s">
        <v>489</v>
      </c>
      <c r="C20" s="2" t="s">
        <v>525</v>
      </c>
      <c r="D20" s="2" t="s">
        <v>526</v>
      </c>
    </row>
    <row r="21" customFormat="false" ht="11.25" hidden="false" customHeight="false" outlineLevel="0" collapsed="false">
      <c r="A21" s="2" t="n">
        <v>20</v>
      </c>
      <c r="B21" s="2" t="s">
        <v>489</v>
      </c>
      <c r="C21" s="2" t="s">
        <v>527</v>
      </c>
      <c r="D21" s="2" t="s">
        <v>528</v>
      </c>
    </row>
    <row r="22" customFormat="false" ht="11.25" hidden="false" customHeight="false" outlineLevel="0" collapsed="false">
      <c r="A22" s="2" t="n">
        <v>21</v>
      </c>
      <c r="B22" s="2" t="s">
        <v>489</v>
      </c>
      <c r="C22" s="2" t="s">
        <v>529</v>
      </c>
      <c r="D22" s="2" t="s">
        <v>530</v>
      </c>
    </row>
    <row r="23" customFormat="false" ht="11.25" hidden="false" customHeight="false" outlineLevel="0" collapsed="false">
      <c r="A23" s="2" t="n">
        <v>22</v>
      </c>
      <c r="B23" s="2" t="s">
        <v>489</v>
      </c>
      <c r="C23" s="2" t="s">
        <v>531</v>
      </c>
      <c r="D23" s="2" t="s">
        <v>532</v>
      </c>
    </row>
    <row r="24" customFormat="false" ht="11.25" hidden="false" customHeight="false" outlineLevel="0" collapsed="false">
      <c r="A24" s="2" t="n">
        <v>23</v>
      </c>
      <c r="B24" s="2" t="s">
        <v>533</v>
      </c>
      <c r="C24" s="2" t="s">
        <v>533</v>
      </c>
      <c r="D24" s="2" t="s">
        <v>534</v>
      </c>
    </row>
    <row r="25" customFormat="false" ht="11.25" hidden="false" customHeight="false" outlineLevel="0" collapsed="false">
      <c r="A25" s="2" t="n">
        <v>24</v>
      </c>
      <c r="B25" s="2" t="s">
        <v>533</v>
      </c>
      <c r="C25" s="2" t="s">
        <v>535</v>
      </c>
      <c r="D25" s="2" t="s">
        <v>536</v>
      </c>
    </row>
    <row r="26" customFormat="false" ht="11.25" hidden="false" customHeight="false" outlineLevel="0" collapsed="false">
      <c r="A26" s="2" t="n">
        <v>25</v>
      </c>
      <c r="B26" s="2" t="s">
        <v>533</v>
      </c>
      <c r="C26" s="2" t="s">
        <v>537</v>
      </c>
      <c r="D26" s="2" t="s">
        <v>538</v>
      </c>
    </row>
    <row r="27" customFormat="false" ht="11.25" hidden="false" customHeight="false" outlineLevel="0" collapsed="false">
      <c r="A27" s="2" t="n">
        <v>26</v>
      </c>
      <c r="B27" s="2" t="s">
        <v>533</v>
      </c>
      <c r="C27" s="2" t="s">
        <v>539</v>
      </c>
      <c r="D27" s="2" t="s">
        <v>540</v>
      </c>
    </row>
    <row r="28" customFormat="false" ht="11.25" hidden="false" customHeight="false" outlineLevel="0" collapsed="false">
      <c r="A28" s="2" t="n">
        <v>27</v>
      </c>
      <c r="B28" s="2" t="s">
        <v>533</v>
      </c>
      <c r="C28" s="2" t="s">
        <v>541</v>
      </c>
      <c r="D28" s="2" t="s">
        <v>542</v>
      </c>
    </row>
    <row r="29" customFormat="false" ht="11.25" hidden="false" customHeight="false" outlineLevel="0" collapsed="false">
      <c r="A29" s="2" t="n">
        <v>28</v>
      </c>
      <c r="B29" s="2" t="s">
        <v>533</v>
      </c>
      <c r="C29" s="2" t="s">
        <v>543</v>
      </c>
      <c r="D29" s="2" t="s">
        <v>544</v>
      </c>
    </row>
    <row r="30" customFormat="false" ht="11.25" hidden="false" customHeight="false" outlineLevel="0" collapsed="false">
      <c r="A30" s="2" t="n">
        <v>29</v>
      </c>
      <c r="B30" s="2" t="s">
        <v>533</v>
      </c>
      <c r="C30" s="2" t="s">
        <v>545</v>
      </c>
      <c r="D30" s="2" t="s">
        <v>546</v>
      </c>
    </row>
    <row r="31" customFormat="false" ht="11.25" hidden="false" customHeight="false" outlineLevel="0" collapsed="false">
      <c r="A31" s="2" t="n">
        <v>30</v>
      </c>
      <c r="B31" s="2" t="s">
        <v>533</v>
      </c>
      <c r="C31" s="2" t="s">
        <v>547</v>
      </c>
      <c r="D31" s="2" t="s">
        <v>548</v>
      </c>
    </row>
    <row r="32" customFormat="false" ht="11.25" hidden="false" customHeight="false" outlineLevel="0" collapsed="false">
      <c r="A32" s="2" t="n">
        <v>31</v>
      </c>
      <c r="B32" s="2" t="s">
        <v>533</v>
      </c>
      <c r="C32" s="2" t="s">
        <v>549</v>
      </c>
      <c r="D32" s="2" t="s">
        <v>550</v>
      </c>
    </row>
    <row r="33" customFormat="false" ht="11.25" hidden="false" customHeight="false" outlineLevel="0" collapsed="false">
      <c r="A33" s="2" t="n">
        <v>32</v>
      </c>
      <c r="B33" s="2" t="s">
        <v>533</v>
      </c>
      <c r="C33" s="2" t="s">
        <v>551</v>
      </c>
      <c r="D33" s="2" t="s">
        <v>552</v>
      </c>
    </row>
    <row r="34" customFormat="false" ht="11.25" hidden="false" customHeight="false" outlineLevel="0" collapsed="false">
      <c r="A34" s="2" t="n">
        <v>33</v>
      </c>
      <c r="B34" s="2" t="s">
        <v>533</v>
      </c>
      <c r="C34" s="2" t="s">
        <v>553</v>
      </c>
      <c r="D34" s="2" t="s">
        <v>554</v>
      </c>
    </row>
    <row r="35" customFormat="false" ht="11.25" hidden="false" customHeight="false" outlineLevel="0" collapsed="false">
      <c r="A35" s="2" t="n">
        <v>34</v>
      </c>
      <c r="B35" s="2" t="s">
        <v>555</v>
      </c>
      <c r="C35" s="2" t="s">
        <v>556</v>
      </c>
      <c r="D35" s="2" t="s">
        <v>557</v>
      </c>
    </row>
    <row r="36" customFormat="false" ht="11.25" hidden="false" customHeight="false" outlineLevel="0" collapsed="false">
      <c r="A36" s="2" t="n">
        <v>35</v>
      </c>
      <c r="B36" s="2" t="s">
        <v>555</v>
      </c>
      <c r="C36" s="2" t="s">
        <v>558</v>
      </c>
      <c r="D36" s="2" t="s">
        <v>559</v>
      </c>
    </row>
    <row r="37" customFormat="false" ht="11.25" hidden="false" customHeight="false" outlineLevel="0" collapsed="false">
      <c r="A37" s="2" t="n">
        <v>36</v>
      </c>
      <c r="B37" s="2" t="s">
        <v>555</v>
      </c>
      <c r="C37" s="2" t="s">
        <v>555</v>
      </c>
      <c r="D37" s="2" t="s">
        <v>560</v>
      </c>
    </row>
    <row r="38" customFormat="false" ht="11.25" hidden="false" customHeight="false" outlineLevel="0" collapsed="false">
      <c r="A38" s="2" t="n">
        <v>37</v>
      </c>
      <c r="B38" s="2" t="s">
        <v>555</v>
      </c>
      <c r="C38" s="2" t="s">
        <v>561</v>
      </c>
      <c r="D38" s="2" t="s">
        <v>562</v>
      </c>
    </row>
    <row r="39" customFormat="false" ht="11.25" hidden="false" customHeight="false" outlineLevel="0" collapsed="false">
      <c r="A39" s="2" t="n">
        <v>38</v>
      </c>
      <c r="B39" s="2" t="s">
        <v>555</v>
      </c>
      <c r="C39" s="2" t="s">
        <v>563</v>
      </c>
      <c r="D39" s="2" t="s">
        <v>564</v>
      </c>
    </row>
    <row r="40" customFormat="false" ht="11.25" hidden="false" customHeight="false" outlineLevel="0" collapsed="false">
      <c r="A40" s="2" t="n">
        <v>39</v>
      </c>
      <c r="B40" s="2" t="s">
        <v>555</v>
      </c>
      <c r="C40" s="2" t="s">
        <v>565</v>
      </c>
      <c r="D40" s="2" t="s">
        <v>566</v>
      </c>
    </row>
    <row r="41" customFormat="false" ht="11.25" hidden="false" customHeight="false" outlineLevel="0" collapsed="false">
      <c r="A41" s="2" t="n">
        <v>40</v>
      </c>
      <c r="B41" s="2" t="s">
        <v>555</v>
      </c>
      <c r="C41" s="2" t="s">
        <v>567</v>
      </c>
      <c r="D41" s="2" t="s">
        <v>568</v>
      </c>
    </row>
    <row r="42" customFormat="false" ht="11.25" hidden="false" customHeight="false" outlineLevel="0" collapsed="false">
      <c r="A42" s="2" t="n">
        <v>41</v>
      </c>
      <c r="B42" s="2" t="s">
        <v>555</v>
      </c>
      <c r="C42" s="2" t="s">
        <v>569</v>
      </c>
      <c r="D42" s="2" t="s">
        <v>570</v>
      </c>
    </row>
    <row r="43" customFormat="false" ht="11.25" hidden="false" customHeight="false" outlineLevel="0" collapsed="false">
      <c r="A43" s="2" t="n">
        <v>42</v>
      </c>
      <c r="B43" s="2" t="s">
        <v>555</v>
      </c>
      <c r="C43" s="2" t="s">
        <v>571</v>
      </c>
      <c r="D43" s="2" t="s">
        <v>572</v>
      </c>
    </row>
    <row r="44" customFormat="false" ht="11.25" hidden="false" customHeight="false" outlineLevel="0" collapsed="false">
      <c r="A44" s="2" t="n">
        <v>43</v>
      </c>
      <c r="B44" s="2" t="s">
        <v>555</v>
      </c>
      <c r="C44" s="2" t="s">
        <v>541</v>
      </c>
      <c r="D44" s="2" t="s">
        <v>573</v>
      </c>
    </row>
    <row r="45" customFormat="false" ht="11.25" hidden="false" customHeight="false" outlineLevel="0" collapsed="false">
      <c r="A45" s="2" t="n">
        <v>44</v>
      </c>
      <c r="B45" s="2" t="s">
        <v>555</v>
      </c>
      <c r="C45" s="2" t="s">
        <v>574</v>
      </c>
      <c r="D45" s="2" t="s">
        <v>575</v>
      </c>
    </row>
    <row r="46" customFormat="false" ht="11.25" hidden="false" customHeight="false" outlineLevel="0" collapsed="false">
      <c r="A46" s="2" t="n">
        <v>45</v>
      </c>
      <c r="B46" s="2" t="s">
        <v>555</v>
      </c>
      <c r="C46" s="2" t="s">
        <v>576</v>
      </c>
      <c r="D46" s="2" t="s">
        <v>577</v>
      </c>
    </row>
    <row r="47" customFormat="false" ht="11.25" hidden="false" customHeight="false" outlineLevel="0" collapsed="false">
      <c r="A47" s="2" t="n">
        <v>46</v>
      </c>
      <c r="B47" s="2" t="s">
        <v>555</v>
      </c>
      <c r="C47" s="2" t="s">
        <v>578</v>
      </c>
      <c r="D47" s="2" t="s">
        <v>579</v>
      </c>
    </row>
    <row r="48" customFormat="false" ht="11.25" hidden="false" customHeight="false" outlineLevel="0" collapsed="false">
      <c r="A48" s="2" t="n">
        <v>47</v>
      </c>
      <c r="B48" s="2" t="s">
        <v>555</v>
      </c>
      <c r="C48" s="2" t="s">
        <v>580</v>
      </c>
      <c r="D48" s="2" t="s">
        <v>581</v>
      </c>
    </row>
    <row r="49" customFormat="false" ht="11.25" hidden="false" customHeight="false" outlineLevel="0" collapsed="false">
      <c r="A49" s="2" t="n">
        <v>48</v>
      </c>
      <c r="B49" s="2" t="s">
        <v>555</v>
      </c>
      <c r="C49" s="2" t="s">
        <v>582</v>
      </c>
      <c r="D49" s="2" t="s">
        <v>583</v>
      </c>
    </row>
    <row r="50" customFormat="false" ht="11.25" hidden="false" customHeight="false" outlineLevel="0" collapsed="false">
      <c r="A50" s="2" t="n">
        <v>49</v>
      </c>
      <c r="B50" s="2" t="s">
        <v>555</v>
      </c>
      <c r="C50" s="2" t="s">
        <v>584</v>
      </c>
      <c r="D50" s="2" t="s">
        <v>585</v>
      </c>
    </row>
    <row r="51" customFormat="false" ht="11.25" hidden="false" customHeight="false" outlineLevel="0" collapsed="false">
      <c r="A51" s="2" t="n">
        <v>50</v>
      </c>
      <c r="B51" s="2" t="s">
        <v>555</v>
      </c>
      <c r="C51" s="2" t="s">
        <v>586</v>
      </c>
      <c r="D51" s="2" t="s">
        <v>587</v>
      </c>
    </row>
    <row r="52" customFormat="false" ht="11.25" hidden="false" customHeight="false" outlineLevel="0" collapsed="false">
      <c r="A52" s="2" t="n">
        <v>51</v>
      </c>
      <c r="B52" s="2" t="s">
        <v>555</v>
      </c>
      <c r="C52" s="2" t="s">
        <v>588</v>
      </c>
      <c r="D52" s="2" t="s">
        <v>589</v>
      </c>
    </row>
    <row r="53" customFormat="false" ht="11.25" hidden="false" customHeight="false" outlineLevel="0" collapsed="false">
      <c r="A53" s="2" t="n">
        <v>52</v>
      </c>
      <c r="B53" s="2" t="s">
        <v>555</v>
      </c>
      <c r="C53" s="2" t="s">
        <v>590</v>
      </c>
      <c r="D53" s="2" t="s">
        <v>591</v>
      </c>
    </row>
    <row r="54" customFormat="false" ht="11.25" hidden="false" customHeight="false" outlineLevel="0" collapsed="false">
      <c r="A54" s="2" t="n">
        <v>53</v>
      </c>
      <c r="B54" s="2" t="s">
        <v>592</v>
      </c>
      <c r="C54" s="2" t="s">
        <v>592</v>
      </c>
      <c r="D54" s="2" t="s">
        <v>593</v>
      </c>
    </row>
    <row r="55" customFormat="false" ht="11.25" hidden="false" customHeight="false" outlineLevel="0" collapsed="false">
      <c r="A55" s="2" t="n">
        <v>54</v>
      </c>
      <c r="B55" s="2" t="s">
        <v>592</v>
      </c>
      <c r="C55" s="2" t="s">
        <v>594</v>
      </c>
      <c r="D55" s="2" t="s">
        <v>595</v>
      </c>
    </row>
    <row r="56" customFormat="false" ht="11.25" hidden="false" customHeight="false" outlineLevel="0" collapsed="false">
      <c r="A56" s="2" t="n">
        <v>55</v>
      </c>
      <c r="B56" s="2" t="s">
        <v>592</v>
      </c>
      <c r="C56" s="2" t="s">
        <v>596</v>
      </c>
      <c r="D56" s="2" t="s">
        <v>597</v>
      </c>
    </row>
    <row r="57" customFormat="false" ht="11.25" hidden="false" customHeight="false" outlineLevel="0" collapsed="false">
      <c r="A57" s="2" t="n">
        <v>56</v>
      </c>
      <c r="B57" s="2" t="s">
        <v>592</v>
      </c>
      <c r="C57" s="2" t="s">
        <v>598</v>
      </c>
      <c r="D57" s="2" t="s">
        <v>599</v>
      </c>
    </row>
    <row r="58" customFormat="false" ht="11.25" hidden="false" customHeight="false" outlineLevel="0" collapsed="false">
      <c r="A58" s="2" t="n">
        <v>57</v>
      </c>
      <c r="B58" s="2" t="s">
        <v>592</v>
      </c>
      <c r="C58" s="2" t="s">
        <v>600</v>
      </c>
      <c r="D58" s="2" t="s">
        <v>601</v>
      </c>
    </row>
    <row r="59" customFormat="false" ht="11.25" hidden="false" customHeight="false" outlineLevel="0" collapsed="false">
      <c r="A59" s="2" t="n">
        <v>58</v>
      </c>
      <c r="B59" s="2" t="s">
        <v>592</v>
      </c>
      <c r="C59" s="2" t="s">
        <v>602</v>
      </c>
      <c r="D59" s="2" t="s">
        <v>603</v>
      </c>
    </row>
    <row r="60" customFormat="false" ht="11.25" hidden="false" customHeight="false" outlineLevel="0" collapsed="false">
      <c r="A60" s="2" t="n">
        <v>59</v>
      </c>
      <c r="B60" s="2" t="s">
        <v>592</v>
      </c>
      <c r="C60" s="2" t="s">
        <v>604</v>
      </c>
      <c r="D60" s="2" t="s">
        <v>605</v>
      </c>
    </row>
    <row r="61" customFormat="false" ht="11.25" hidden="false" customHeight="false" outlineLevel="0" collapsed="false">
      <c r="A61" s="2" t="n">
        <v>60</v>
      </c>
      <c r="B61" s="2" t="s">
        <v>592</v>
      </c>
      <c r="C61" s="2" t="s">
        <v>606</v>
      </c>
      <c r="D61" s="2" t="s">
        <v>607</v>
      </c>
    </row>
    <row r="62" customFormat="false" ht="11.25" hidden="false" customHeight="false" outlineLevel="0" collapsed="false">
      <c r="A62" s="2" t="n">
        <v>61</v>
      </c>
      <c r="B62" s="2" t="s">
        <v>592</v>
      </c>
      <c r="C62" s="2" t="s">
        <v>608</v>
      </c>
      <c r="D62" s="2" t="s">
        <v>609</v>
      </c>
    </row>
    <row r="63" customFormat="false" ht="11.25" hidden="false" customHeight="false" outlineLevel="0" collapsed="false">
      <c r="A63" s="2" t="n">
        <v>62</v>
      </c>
      <c r="B63" s="2" t="s">
        <v>592</v>
      </c>
      <c r="C63" s="2" t="s">
        <v>610</v>
      </c>
      <c r="D63" s="2" t="s">
        <v>611</v>
      </c>
    </row>
    <row r="64" customFormat="false" ht="11.25" hidden="false" customHeight="false" outlineLevel="0" collapsed="false">
      <c r="A64" s="2" t="n">
        <v>63</v>
      </c>
      <c r="B64" s="2" t="s">
        <v>592</v>
      </c>
      <c r="C64" s="2" t="s">
        <v>612</v>
      </c>
      <c r="D64" s="2" t="s">
        <v>613</v>
      </c>
    </row>
    <row r="65" customFormat="false" ht="11.25" hidden="false" customHeight="false" outlineLevel="0" collapsed="false">
      <c r="A65" s="2" t="n">
        <v>64</v>
      </c>
      <c r="B65" s="2" t="s">
        <v>592</v>
      </c>
      <c r="C65" s="2" t="s">
        <v>614</v>
      </c>
      <c r="D65" s="2" t="s">
        <v>615</v>
      </c>
    </row>
    <row r="66" customFormat="false" ht="11.25" hidden="false" customHeight="false" outlineLevel="0" collapsed="false">
      <c r="A66" s="2" t="n">
        <v>65</v>
      </c>
      <c r="B66" s="2" t="s">
        <v>592</v>
      </c>
      <c r="C66" s="2" t="s">
        <v>616</v>
      </c>
      <c r="D66" s="2" t="s">
        <v>617</v>
      </c>
    </row>
    <row r="67" customFormat="false" ht="11.25" hidden="false" customHeight="false" outlineLevel="0" collapsed="false">
      <c r="A67" s="2" t="n">
        <v>66</v>
      </c>
      <c r="B67" s="2" t="s">
        <v>592</v>
      </c>
      <c r="C67" s="2" t="s">
        <v>618</v>
      </c>
      <c r="D67" s="2" t="s">
        <v>619</v>
      </c>
    </row>
    <row r="68" customFormat="false" ht="11.25" hidden="false" customHeight="false" outlineLevel="0" collapsed="false">
      <c r="A68" s="2" t="n">
        <v>67</v>
      </c>
      <c r="B68" s="2" t="s">
        <v>592</v>
      </c>
      <c r="C68" s="2" t="s">
        <v>620</v>
      </c>
      <c r="D68" s="2" t="s">
        <v>621</v>
      </c>
    </row>
    <row r="69" customFormat="false" ht="11.25" hidden="false" customHeight="false" outlineLevel="0" collapsed="false">
      <c r="A69" s="2" t="n">
        <v>68</v>
      </c>
      <c r="B69" s="2" t="s">
        <v>622</v>
      </c>
      <c r="C69" s="2" t="s">
        <v>558</v>
      </c>
      <c r="D69" s="2" t="s">
        <v>623</v>
      </c>
    </row>
    <row r="70" customFormat="false" ht="11.25" hidden="false" customHeight="false" outlineLevel="0" collapsed="false">
      <c r="A70" s="2" t="n">
        <v>69</v>
      </c>
      <c r="B70" s="2" t="s">
        <v>622</v>
      </c>
      <c r="C70" s="2" t="s">
        <v>622</v>
      </c>
      <c r="D70" s="2" t="s">
        <v>624</v>
      </c>
    </row>
    <row r="71" customFormat="false" ht="11.25" hidden="false" customHeight="false" outlineLevel="0" collapsed="false">
      <c r="A71" s="2" t="n">
        <v>70</v>
      </c>
      <c r="B71" s="2" t="s">
        <v>622</v>
      </c>
      <c r="C71" s="2" t="s">
        <v>625</v>
      </c>
      <c r="D71" s="2" t="s">
        <v>626</v>
      </c>
    </row>
    <row r="72" customFormat="false" ht="11.25" hidden="false" customHeight="false" outlineLevel="0" collapsed="false">
      <c r="A72" s="2" t="n">
        <v>71</v>
      </c>
      <c r="B72" s="2" t="s">
        <v>622</v>
      </c>
      <c r="C72" s="2" t="s">
        <v>627</v>
      </c>
      <c r="D72" s="2" t="s">
        <v>628</v>
      </c>
    </row>
    <row r="73" customFormat="false" ht="11.25" hidden="false" customHeight="false" outlineLevel="0" collapsed="false">
      <c r="A73" s="2" t="n">
        <v>72</v>
      </c>
      <c r="B73" s="2" t="s">
        <v>622</v>
      </c>
      <c r="C73" s="2" t="s">
        <v>629</v>
      </c>
      <c r="D73" s="2" t="s">
        <v>630</v>
      </c>
    </row>
    <row r="74" customFormat="false" ht="11.25" hidden="false" customHeight="false" outlineLevel="0" collapsed="false">
      <c r="A74" s="2" t="n">
        <v>73</v>
      </c>
      <c r="B74" s="2" t="s">
        <v>622</v>
      </c>
      <c r="C74" s="2" t="s">
        <v>574</v>
      </c>
      <c r="D74" s="2" t="s">
        <v>631</v>
      </c>
    </row>
    <row r="75" customFormat="false" ht="11.25" hidden="false" customHeight="false" outlineLevel="0" collapsed="false">
      <c r="A75" s="2" t="n">
        <v>74</v>
      </c>
      <c r="B75" s="2" t="s">
        <v>622</v>
      </c>
      <c r="C75" s="2" t="s">
        <v>632</v>
      </c>
      <c r="D75" s="2" t="s">
        <v>633</v>
      </c>
    </row>
    <row r="76" customFormat="false" ht="11.25" hidden="false" customHeight="false" outlineLevel="0" collapsed="false">
      <c r="A76" s="2" t="n">
        <v>75</v>
      </c>
      <c r="B76" s="2" t="s">
        <v>622</v>
      </c>
      <c r="C76" s="2" t="s">
        <v>634</v>
      </c>
      <c r="D76" s="2" t="s">
        <v>635</v>
      </c>
    </row>
    <row r="77" customFormat="false" ht="11.25" hidden="false" customHeight="false" outlineLevel="0" collapsed="false">
      <c r="A77" s="2" t="n">
        <v>76</v>
      </c>
      <c r="B77" s="2" t="s">
        <v>622</v>
      </c>
      <c r="C77" s="2" t="s">
        <v>636</v>
      </c>
      <c r="D77" s="2" t="s">
        <v>637</v>
      </c>
    </row>
    <row r="78" customFormat="false" ht="11.25" hidden="false" customHeight="false" outlineLevel="0" collapsed="false">
      <c r="A78" s="2" t="n">
        <v>77</v>
      </c>
      <c r="B78" s="2" t="s">
        <v>622</v>
      </c>
      <c r="C78" s="2" t="s">
        <v>638</v>
      </c>
      <c r="D78" s="2" t="s">
        <v>639</v>
      </c>
    </row>
    <row r="79" customFormat="false" ht="11.25" hidden="false" customHeight="false" outlineLevel="0" collapsed="false">
      <c r="A79" s="2" t="n">
        <v>78</v>
      </c>
      <c r="B79" s="2" t="s">
        <v>622</v>
      </c>
      <c r="C79" s="2" t="s">
        <v>640</v>
      </c>
      <c r="D79" s="2" t="s">
        <v>641</v>
      </c>
    </row>
    <row r="80" customFormat="false" ht="11.25" hidden="false" customHeight="false" outlineLevel="0" collapsed="false">
      <c r="A80" s="2" t="n">
        <v>79</v>
      </c>
      <c r="B80" s="2" t="s">
        <v>622</v>
      </c>
      <c r="C80" s="2" t="s">
        <v>531</v>
      </c>
      <c r="D80" s="2" t="s">
        <v>642</v>
      </c>
    </row>
    <row r="81" customFormat="false" ht="11.25" hidden="false" customHeight="false" outlineLevel="0" collapsed="false">
      <c r="A81" s="2" t="n">
        <v>80</v>
      </c>
      <c r="B81" s="2" t="s">
        <v>643</v>
      </c>
      <c r="C81" s="2" t="s">
        <v>643</v>
      </c>
      <c r="D81" s="2" t="s">
        <v>644</v>
      </c>
    </row>
    <row r="82" customFormat="false" ht="11.25" hidden="false" customHeight="false" outlineLevel="0" collapsed="false">
      <c r="A82" s="2" t="n">
        <v>81</v>
      </c>
      <c r="B82" s="2" t="s">
        <v>645</v>
      </c>
      <c r="C82" s="2" t="s">
        <v>491</v>
      </c>
      <c r="D82" s="2" t="s">
        <v>646</v>
      </c>
    </row>
    <row r="83" customFormat="false" ht="11.25" hidden="false" customHeight="false" outlineLevel="0" collapsed="false">
      <c r="A83" s="2" t="n">
        <v>82</v>
      </c>
      <c r="B83" s="2" t="s">
        <v>645</v>
      </c>
      <c r="C83" s="2" t="s">
        <v>647</v>
      </c>
      <c r="D83" s="2" t="s">
        <v>648</v>
      </c>
    </row>
    <row r="84" customFormat="false" ht="11.25" hidden="false" customHeight="false" outlineLevel="0" collapsed="false">
      <c r="A84" s="2" t="n">
        <v>83</v>
      </c>
      <c r="B84" s="2" t="s">
        <v>645</v>
      </c>
      <c r="C84" s="2" t="s">
        <v>645</v>
      </c>
      <c r="D84" s="2" t="s">
        <v>649</v>
      </c>
    </row>
    <row r="85" customFormat="false" ht="11.25" hidden="false" customHeight="false" outlineLevel="0" collapsed="false">
      <c r="A85" s="2" t="n">
        <v>84</v>
      </c>
      <c r="B85" s="2" t="s">
        <v>645</v>
      </c>
      <c r="C85" s="2" t="s">
        <v>650</v>
      </c>
      <c r="D85" s="2" t="s">
        <v>651</v>
      </c>
    </row>
    <row r="86" customFormat="false" ht="11.25" hidden="false" customHeight="false" outlineLevel="0" collapsed="false">
      <c r="A86" s="2" t="n">
        <v>85</v>
      </c>
      <c r="B86" s="2" t="s">
        <v>645</v>
      </c>
      <c r="C86" s="2" t="s">
        <v>652</v>
      </c>
      <c r="D86" s="2" t="s">
        <v>653</v>
      </c>
    </row>
    <row r="87" customFormat="false" ht="11.25" hidden="false" customHeight="false" outlineLevel="0" collapsed="false">
      <c r="A87" s="2" t="n">
        <v>86</v>
      </c>
      <c r="B87" s="2" t="s">
        <v>645</v>
      </c>
      <c r="C87" s="2" t="s">
        <v>654</v>
      </c>
      <c r="D87" s="2" t="s">
        <v>655</v>
      </c>
    </row>
    <row r="88" customFormat="false" ht="11.25" hidden="false" customHeight="false" outlineLevel="0" collapsed="false">
      <c r="A88" s="2" t="n">
        <v>87</v>
      </c>
      <c r="B88" s="2" t="s">
        <v>645</v>
      </c>
      <c r="C88" s="2" t="s">
        <v>656</v>
      </c>
      <c r="D88" s="2" t="s">
        <v>657</v>
      </c>
    </row>
    <row r="89" customFormat="false" ht="11.25" hidden="false" customHeight="false" outlineLevel="0" collapsed="false">
      <c r="A89" s="2" t="n">
        <v>88</v>
      </c>
      <c r="B89" s="2" t="s">
        <v>645</v>
      </c>
      <c r="C89" s="2" t="s">
        <v>658</v>
      </c>
      <c r="D89" s="2" t="s">
        <v>659</v>
      </c>
    </row>
    <row r="90" customFormat="false" ht="11.25" hidden="false" customHeight="false" outlineLevel="0" collapsed="false">
      <c r="A90" s="2" t="n">
        <v>89</v>
      </c>
      <c r="B90" s="2" t="s">
        <v>645</v>
      </c>
      <c r="C90" s="2" t="s">
        <v>660</v>
      </c>
      <c r="D90" s="2" t="s">
        <v>661</v>
      </c>
    </row>
    <row r="91" customFormat="false" ht="11.25" hidden="false" customHeight="false" outlineLevel="0" collapsed="false">
      <c r="A91" s="2" t="n">
        <v>90</v>
      </c>
      <c r="B91" s="2" t="s">
        <v>645</v>
      </c>
      <c r="C91" s="2" t="s">
        <v>662</v>
      </c>
      <c r="D91" s="2" t="s">
        <v>663</v>
      </c>
    </row>
    <row r="92" customFormat="false" ht="11.25" hidden="false" customHeight="false" outlineLevel="0" collapsed="false">
      <c r="A92" s="2" t="n">
        <v>91</v>
      </c>
      <c r="B92" s="2" t="s">
        <v>645</v>
      </c>
      <c r="C92" s="2" t="s">
        <v>664</v>
      </c>
      <c r="D92" s="2" t="s">
        <v>665</v>
      </c>
    </row>
    <row r="93" customFormat="false" ht="11.25" hidden="false" customHeight="false" outlineLevel="0" collapsed="false">
      <c r="A93" s="2" t="n">
        <v>92</v>
      </c>
      <c r="B93" s="2" t="s">
        <v>645</v>
      </c>
      <c r="C93" s="2" t="s">
        <v>666</v>
      </c>
      <c r="D93" s="2" t="s">
        <v>667</v>
      </c>
    </row>
    <row r="94" customFormat="false" ht="11.25" hidden="false" customHeight="false" outlineLevel="0" collapsed="false">
      <c r="A94" s="2" t="n">
        <v>93</v>
      </c>
      <c r="B94" s="2" t="s">
        <v>645</v>
      </c>
      <c r="C94" s="2" t="s">
        <v>668</v>
      </c>
      <c r="D94" s="2" t="s">
        <v>669</v>
      </c>
    </row>
    <row r="95" customFormat="false" ht="11.25" hidden="false" customHeight="false" outlineLevel="0" collapsed="false">
      <c r="A95" s="2" t="n">
        <v>94</v>
      </c>
      <c r="B95" s="2" t="s">
        <v>645</v>
      </c>
      <c r="C95" s="2" t="s">
        <v>670</v>
      </c>
      <c r="D95" s="2" t="s">
        <v>671</v>
      </c>
    </row>
    <row r="96" customFormat="false" ht="11.25" hidden="false" customHeight="false" outlineLevel="0" collapsed="false">
      <c r="A96" s="2" t="n">
        <v>95</v>
      </c>
      <c r="B96" s="2" t="s">
        <v>645</v>
      </c>
      <c r="C96" s="2" t="s">
        <v>672</v>
      </c>
      <c r="D96" s="2" t="s">
        <v>673</v>
      </c>
    </row>
    <row r="97" customFormat="false" ht="11.25" hidden="false" customHeight="false" outlineLevel="0" collapsed="false">
      <c r="A97" s="2" t="n">
        <v>96</v>
      </c>
      <c r="B97" s="2" t="s">
        <v>645</v>
      </c>
      <c r="C97" s="2" t="s">
        <v>674</v>
      </c>
      <c r="D97" s="2" t="s">
        <v>675</v>
      </c>
    </row>
    <row r="98" customFormat="false" ht="11.25" hidden="false" customHeight="false" outlineLevel="0" collapsed="false">
      <c r="A98" s="2" t="n">
        <v>97</v>
      </c>
      <c r="B98" s="2" t="s">
        <v>676</v>
      </c>
      <c r="C98" s="2" t="s">
        <v>677</v>
      </c>
      <c r="D98" s="2" t="s">
        <v>678</v>
      </c>
    </row>
    <row r="99" customFormat="false" ht="11.25" hidden="false" customHeight="false" outlineLevel="0" collapsed="false">
      <c r="A99" s="2" t="n">
        <v>98</v>
      </c>
      <c r="B99" s="2" t="s">
        <v>676</v>
      </c>
      <c r="C99" s="2" t="s">
        <v>679</v>
      </c>
      <c r="D99" s="2" t="s">
        <v>680</v>
      </c>
    </row>
    <row r="100" customFormat="false" ht="11.25" hidden="false" customHeight="false" outlineLevel="0" collapsed="false">
      <c r="A100" s="2" t="n">
        <v>99</v>
      </c>
      <c r="B100" s="2" t="s">
        <v>676</v>
      </c>
      <c r="C100" s="2" t="s">
        <v>681</v>
      </c>
      <c r="D100" s="2" t="s">
        <v>682</v>
      </c>
    </row>
    <row r="101" customFormat="false" ht="11.25" hidden="false" customHeight="false" outlineLevel="0" collapsed="false">
      <c r="A101" s="2" t="n">
        <v>100</v>
      </c>
      <c r="B101" s="2" t="s">
        <v>676</v>
      </c>
      <c r="C101" s="2" t="s">
        <v>676</v>
      </c>
      <c r="D101" s="2" t="s">
        <v>683</v>
      </c>
    </row>
    <row r="102" customFormat="false" ht="11.25" hidden="false" customHeight="false" outlineLevel="0" collapsed="false">
      <c r="A102" s="2" t="n">
        <v>101</v>
      </c>
      <c r="B102" s="2" t="s">
        <v>676</v>
      </c>
      <c r="C102" s="2" t="s">
        <v>684</v>
      </c>
      <c r="D102" s="2" t="s">
        <v>685</v>
      </c>
    </row>
    <row r="103" customFormat="false" ht="11.25" hidden="false" customHeight="false" outlineLevel="0" collapsed="false">
      <c r="A103" s="2" t="n">
        <v>102</v>
      </c>
      <c r="B103" s="2" t="s">
        <v>676</v>
      </c>
      <c r="C103" s="2" t="s">
        <v>686</v>
      </c>
      <c r="D103" s="2" t="s">
        <v>687</v>
      </c>
    </row>
    <row r="104" customFormat="false" ht="11.25" hidden="false" customHeight="false" outlineLevel="0" collapsed="false">
      <c r="A104" s="2" t="n">
        <v>103</v>
      </c>
      <c r="B104" s="2" t="s">
        <v>676</v>
      </c>
      <c r="C104" s="2" t="s">
        <v>688</v>
      </c>
      <c r="D104" s="2" t="s">
        <v>689</v>
      </c>
    </row>
    <row r="105" customFormat="false" ht="11.25" hidden="false" customHeight="false" outlineLevel="0" collapsed="false">
      <c r="A105" s="2" t="n">
        <v>104</v>
      </c>
      <c r="B105" s="2" t="s">
        <v>676</v>
      </c>
      <c r="C105" s="2" t="s">
        <v>690</v>
      </c>
      <c r="D105" s="2" t="s">
        <v>691</v>
      </c>
    </row>
    <row r="106" customFormat="false" ht="11.25" hidden="false" customHeight="false" outlineLevel="0" collapsed="false">
      <c r="A106" s="2" t="n">
        <v>105</v>
      </c>
      <c r="B106" s="2" t="s">
        <v>676</v>
      </c>
      <c r="C106" s="2" t="s">
        <v>692</v>
      </c>
      <c r="D106" s="2" t="s">
        <v>693</v>
      </c>
    </row>
    <row r="107" customFormat="false" ht="11.25" hidden="false" customHeight="false" outlineLevel="0" collapsed="false">
      <c r="A107" s="2" t="n">
        <v>106</v>
      </c>
      <c r="B107" s="2" t="s">
        <v>676</v>
      </c>
      <c r="C107" s="2" t="s">
        <v>694</v>
      </c>
      <c r="D107" s="2" t="s">
        <v>695</v>
      </c>
    </row>
    <row r="108" customFormat="false" ht="11.25" hidden="false" customHeight="false" outlineLevel="0" collapsed="false">
      <c r="A108" s="2" t="n">
        <v>107</v>
      </c>
      <c r="B108" s="2" t="s">
        <v>676</v>
      </c>
      <c r="C108" s="2" t="s">
        <v>696</v>
      </c>
      <c r="D108" s="2" t="s">
        <v>697</v>
      </c>
    </row>
    <row r="109" customFormat="false" ht="11.25" hidden="false" customHeight="false" outlineLevel="0" collapsed="false">
      <c r="A109" s="2" t="n">
        <v>108</v>
      </c>
      <c r="B109" s="2" t="s">
        <v>676</v>
      </c>
      <c r="C109" s="2" t="s">
        <v>698</v>
      </c>
      <c r="D109" s="2" t="s">
        <v>699</v>
      </c>
    </row>
    <row r="110" customFormat="false" ht="11.25" hidden="false" customHeight="false" outlineLevel="0" collapsed="false">
      <c r="A110" s="2" t="n">
        <v>109</v>
      </c>
      <c r="B110" s="2" t="s">
        <v>700</v>
      </c>
      <c r="C110" s="2" t="s">
        <v>701</v>
      </c>
      <c r="D110" s="2" t="s">
        <v>702</v>
      </c>
    </row>
    <row r="111" customFormat="false" ht="11.25" hidden="false" customHeight="false" outlineLevel="0" collapsed="false">
      <c r="A111" s="2" t="n">
        <v>110</v>
      </c>
      <c r="B111" s="2" t="s">
        <v>700</v>
      </c>
      <c r="C111" s="2" t="s">
        <v>703</v>
      </c>
      <c r="D111" s="2" t="s">
        <v>704</v>
      </c>
    </row>
    <row r="112" customFormat="false" ht="11.25" hidden="false" customHeight="false" outlineLevel="0" collapsed="false">
      <c r="A112" s="2" t="n">
        <v>111</v>
      </c>
      <c r="B112" s="2" t="s">
        <v>700</v>
      </c>
      <c r="C112" s="2" t="s">
        <v>705</v>
      </c>
      <c r="D112" s="2" t="s">
        <v>706</v>
      </c>
    </row>
    <row r="113" customFormat="false" ht="11.25" hidden="false" customHeight="false" outlineLevel="0" collapsed="false">
      <c r="A113" s="2" t="n">
        <v>112</v>
      </c>
      <c r="B113" s="2" t="s">
        <v>700</v>
      </c>
      <c r="C113" s="2" t="s">
        <v>707</v>
      </c>
      <c r="D113" s="2" t="s">
        <v>708</v>
      </c>
    </row>
    <row r="114" customFormat="false" ht="11.25" hidden="false" customHeight="false" outlineLevel="0" collapsed="false">
      <c r="A114" s="2" t="n">
        <v>113</v>
      </c>
      <c r="B114" s="2" t="s">
        <v>700</v>
      </c>
      <c r="C114" s="2" t="s">
        <v>709</v>
      </c>
      <c r="D114" s="2" t="s">
        <v>710</v>
      </c>
    </row>
    <row r="115" customFormat="false" ht="11.25" hidden="false" customHeight="false" outlineLevel="0" collapsed="false">
      <c r="A115" s="2" t="n">
        <v>114</v>
      </c>
      <c r="B115" s="2" t="s">
        <v>700</v>
      </c>
      <c r="C115" s="2" t="s">
        <v>711</v>
      </c>
      <c r="D115" s="2" t="s">
        <v>712</v>
      </c>
    </row>
    <row r="116" customFormat="false" ht="11.25" hidden="false" customHeight="false" outlineLevel="0" collapsed="false">
      <c r="A116" s="2" t="n">
        <v>115</v>
      </c>
      <c r="B116" s="2" t="s">
        <v>700</v>
      </c>
      <c r="C116" s="2" t="s">
        <v>713</v>
      </c>
      <c r="D116" s="2" t="s">
        <v>714</v>
      </c>
    </row>
    <row r="117" customFormat="false" ht="11.25" hidden="false" customHeight="false" outlineLevel="0" collapsed="false">
      <c r="A117" s="2" t="n">
        <v>116</v>
      </c>
      <c r="B117" s="2" t="s">
        <v>700</v>
      </c>
      <c r="C117" s="2" t="s">
        <v>715</v>
      </c>
      <c r="D117" s="2" t="s">
        <v>716</v>
      </c>
    </row>
    <row r="118" customFormat="false" ht="11.25" hidden="false" customHeight="false" outlineLevel="0" collapsed="false">
      <c r="A118" s="2" t="n">
        <v>117</v>
      </c>
      <c r="B118" s="2" t="s">
        <v>700</v>
      </c>
      <c r="C118" s="2" t="s">
        <v>717</v>
      </c>
      <c r="D118" s="2" t="s">
        <v>718</v>
      </c>
    </row>
    <row r="119" customFormat="false" ht="11.25" hidden="false" customHeight="false" outlineLevel="0" collapsed="false">
      <c r="A119" s="2" t="n">
        <v>118</v>
      </c>
      <c r="B119" s="2" t="s">
        <v>700</v>
      </c>
      <c r="C119" s="2" t="s">
        <v>719</v>
      </c>
      <c r="D119" s="2" t="s">
        <v>720</v>
      </c>
    </row>
    <row r="120" customFormat="false" ht="11.25" hidden="false" customHeight="false" outlineLevel="0" collapsed="false">
      <c r="A120" s="2" t="n">
        <v>119</v>
      </c>
      <c r="B120" s="2" t="s">
        <v>700</v>
      </c>
      <c r="C120" s="2" t="s">
        <v>700</v>
      </c>
      <c r="D120" s="2" t="s">
        <v>721</v>
      </c>
    </row>
    <row r="121" customFormat="false" ht="11.25" hidden="false" customHeight="false" outlineLevel="0" collapsed="false">
      <c r="A121" s="2" t="n">
        <v>120</v>
      </c>
      <c r="B121" s="2" t="s">
        <v>700</v>
      </c>
      <c r="C121" s="2" t="s">
        <v>722</v>
      </c>
      <c r="D121" s="2" t="s">
        <v>723</v>
      </c>
    </row>
    <row r="122" customFormat="false" ht="11.25" hidden="false" customHeight="false" outlineLevel="0" collapsed="false">
      <c r="A122" s="2" t="n">
        <v>121</v>
      </c>
      <c r="B122" s="2" t="s">
        <v>700</v>
      </c>
      <c r="C122" s="2" t="s">
        <v>724</v>
      </c>
      <c r="D122" s="2" t="s">
        <v>725</v>
      </c>
    </row>
    <row r="123" customFormat="false" ht="11.25" hidden="false" customHeight="false" outlineLevel="0" collapsed="false">
      <c r="A123" s="2" t="n">
        <v>122</v>
      </c>
      <c r="B123" s="2" t="s">
        <v>700</v>
      </c>
      <c r="C123" s="2" t="s">
        <v>726</v>
      </c>
      <c r="D123" s="2" t="s">
        <v>727</v>
      </c>
    </row>
    <row r="124" customFormat="false" ht="11.25" hidden="false" customHeight="false" outlineLevel="0" collapsed="false">
      <c r="A124" s="2" t="n">
        <v>123</v>
      </c>
      <c r="B124" s="2" t="s">
        <v>700</v>
      </c>
      <c r="C124" s="2" t="s">
        <v>728</v>
      </c>
      <c r="D124" s="2" t="s">
        <v>729</v>
      </c>
    </row>
    <row r="125" customFormat="false" ht="11.25" hidden="false" customHeight="false" outlineLevel="0" collapsed="false">
      <c r="A125" s="2" t="n">
        <v>124</v>
      </c>
      <c r="B125" s="2" t="s">
        <v>700</v>
      </c>
      <c r="C125" s="2" t="s">
        <v>730</v>
      </c>
      <c r="D125" s="2" t="s">
        <v>731</v>
      </c>
    </row>
    <row r="126" customFormat="false" ht="11.25" hidden="false" customHeight="false" outlineLevel="0" collapsed="false">
      <c r="A126" s="2" t="n">
        <v>125</v>
      </c>
      <c r="B126" s="2" t="s">
        <v>700</v>
      </c>
      <c r="C126" s="2" t="s">
        <v>732</v>
      </c>
      <c r="D126" s="2" t="s">
        <v>733</v>
      </c>
    </row>
    <row r="127" customFormat="false" ht="11.25" hidden="false" customHeight="false" outlineLevel="0" collapsed="false">
      <c r="A127" s="2" t="n">
        <v>126</v>
      </c>
      <c r="B127" s="2" t="s">
        <v>700</v>
      </c>
      <c r="C127" s="2" t="s">
        <v>734</v>
      </c>
      <c r="D127" s="2" t="s">
        <v>735</v>
      </c>
    </row>
    <row r="128" customFormat="false" ht="11.25" hidden="false" customHeight="false" outlineLevel="0" collapsed="false">
      <c r="A128" s="2" t="n">
        <v>127</v>
      </c>
      <c r="B128" s="2" t="s">
        <v>700</v>
      </c>
      <c r="C128" s="2" t="s">
        <v>736</v>
      </c>
      <c r="D128" s="2" t="s">
        <v>737</v>
      </c>
    </row>
    <row r="129" customFormat="false" ht="11.25" hidden="false" customHeight="false" outlineLevel="0" collapsed="false">
      <c r="A129" s="2" t="n">
        <v>128</v>
      </c>
      <c r="B129" s="2" t="s">
        <v>700</v>
      </c>
      <c r="C129" s="2" t="s">
        <v>738</v>
      </c>
      <c r="D129" s="2" t="s">
        <v>739</v>
      </c>
    </row>
    <row r="130" customFormat="false" ht="11.25" hidden="false" customHeight="false" outlineLevel="0" collapsed="false">
      <c r="A130" s="2" t="n">
        <v>129</v>
      </c>
      <c r="B130" s="2" t="s">
        <v>700</v>
      </c>
      <c r="C130" s="2" t="s">
        <v>740</v>
      </c>
      <c r="D130" s="2" t="s">
        <v>741</v>
      </c>
    </row>
    <row r="131" customFormat="false" ht="11.25" hidden="false" customHeight="false" outlineLevel="0" collapsed="false">
      <c r="A131" s="2" t="n">
        <v>130</v>
      </c>
      <c r="B131" s="2" t="s">
        <v>700</v>
      </c>
      <c r="C131" s="2" t="s">
        <v>742</v>
      </c>
      <c r="D131" s="2" t="s">
        <v>743</v>
      </c>
    </row>
    <row r="132" customFormat="false" ht="11.25" hidden="false" customHeight="false" outlineLevel="0" collapsed="false">
      <c r="A132" s="2" t="n">
        <v>131</v>
      </c>
      <c r="B132" s="2" t="s">
        <v>700</v>
      </c>
      <c r="C132" s="2" t="s">
        <v>744</v>
      </c>
      <c r="D132" s="2" t="s">
        <v>745</v>
      </c>
    </row>
    <row r="133" customFormat="false" ht="11.25" hidden="false" customHeight="false" outlineLevel="0" collapsed="false">
      <c r="A133" s="2" t="n">
        <v>132</v>
      </c>
      <c r="B133" s="2" t="s">
        <v>700</v>
      </c>
      <c r="C133" s="2" t="s">
        <v>746</v>
      </c>
      <c r="D133" s="2" t="s">
        <v>747</v>
      </c>
    </row>
    <row r="134" customFormat="false" ht="11.25" hidden="false" customHeight="false" outlineLevel="0" collapsed="false">
      <c r="A134" s="2" t="n">
        <v>133</v>
      </c>
      <c r="B134" s="2" t="s">
        <v>700</v>
      </c>
      <c r="C134" s="2" t="s">
        <v>748</v>
      </c>
      <c r="D134" s="2" t="s">
        <v>749</v>
      </c>
    </row>
    <row r="135" customFormat="false" ht="11.25" hidden="false" customHeight="false" outlineLevel="0" collapsed="false">
      <c r="A135" s="2" t="n">
        <v>134</v>
      </c>
      <c r="B135" s="2" t="s">
        <v>700</v>
      </c>
      <c r="C135" s="2" t="s">
        <v>750</v>
      </c>
      <c r="D135" s="2" t="s">
        <v>751</v>
      </c>
    </row>
    <row r="136" customFormat="false" ht="11.25" hidden="false" customHeight="false" outlineLevel="0" collapsed="false">
      <c r="A136" s="2" t="n">
        <v>135</v>
      </c>
      <c r="B136" s="2" t="s">
        <v>700</v>
      </c>
      <c r="C136" s="2" t="s">
        <v>752</v>
      </c>
      <c r="D136" s="2" t="s">
        <v>753</v>
      </c>
    </row>
    <row r="137" customFormat="false" ht="11.25" hidden="false" customHeight="false" outlineLevel="0" collapsed="false">
      <c r="A137" s="2" t="n">
        <v>136</v>
      </c>
      <c r="B137" s="2" t="s">
        <v>700</v>
      </c>
      <c r="C137" s="2" t="s">
        <v>754</v>
      </c>
      <c r="D137" s="2" t="s">
        <v>755</v>
      </c>
    </row>
    <row r="138" customFormat="false" ht="11.25" hidden="false" customHeight="false" outlineLevel="0" collapsed="false">
      <c r="A138" s="2" t="n">
        <v>137</v>
      </c>
      <c r="B138" s="2" t="s">
        <v>756</v>
      </c>
      <c r="C138" s="2" t="s">
        <v>757</v>
      </c>
      <c r="D138" s="2" t="s">
        <v>758</v>
      </c>
    </row>
    <row r="139" customFormat="false" ht="11.25" hidden="false" customHeight="false" outlineLevel="0" collapsed="false">
      <c r="A139" s="2" t="n">
        <v>138</v>
      </c>
      <c r="B139" s="2" t="s">
        <v>756</v>
      </c>
      <c r="C139" s="2" t="s">
        <v>759</v>
      </c>
      <c r="D139" s="2" t="s">
        <v>760</v>
      </c>
    </row>
    <row r="140" customFormat="false" ht="11.25" hidden="false" customHeight="false" outlineLevel="0" collapsed="false">
      <c r="A140" s="2" t="n">
        <v>139</v>
      </c>
      <c r="B140" s="2" t="s">
        <v>756</v>
      </c>
      <c r="C140" s="2" t="s">
        <v>756</v>
      </c>
      <c r="D140" s="2" t="s">
        <v>761</v>
      </c>
    </row>
    <row r="141" customFormat="false" ht="11.25" hidden="false" customHeight="false" outlineLevel="0" collapsed="false">
      <c r="A141" s="2" t="n">
        <v>140</v>
      </c>
      <c r="B141" s="2" t="s">
        <v>756</v>
      </c>
      <c r="C141" s="2" t="s">
        <v>762</v>
      </c>
      <c r="D141" s="2" t="s">
        <v>763</v>
      </c>
    </row>
    <row r="142" customFormat="false" ht="11.25" hidden="false" customHeight="false" outlineLevel="0" collapsed="false">
      <c r="A142" s="2" t="n">
        <v>141</v>
      </c>
      <c r="B142" s="2" t="s">
        <v>756</v>
      </c>
      <c r="C142" s="2" t="s">
        <v>764</v>
      </c>
      <c r="D142" s="2" t="s">
        <v>765</v>
      </c>
    </row>
    <row r="143" customFormat="false" ht="11.25" hidden="false" customHeight="false" outlineLevel="0" collapsed="false">
      <c r="A143" s="2" t="n">
        <v>142</v>
      </c>
      <c r="B143" s="2" t="s">
        <v>756</v>
      </c>
      <c r="C143" s="2" t="s">
        <v>766</v>
      </c>
      <c r="D143" s="2" t="s">
        <v>767</v>
      </c>
    </row>
    <row r="144" customFormat="false" ht="11.25" hidden="false" customHeight="false" outlineLevel="0" collapsed="false">
      <c r="A144" s="2" t="n">
        <v>143</v>
      </c>
      <c r="B144" s="2" t="s">
        <v>756</v>
      </c>
      <c r="C144" s="2" t="s">
        <v>768</v>
      </c>
      <c r="D144" s="2" t="s">
        <v>769</v>
      </c>
    </row>
    <row r="145" customFormat="false" ht="11.25" hidden="false" customHeight="false" outlineLevel="0" collapsed="false">
      <c r="A145" s="2" t="n">
        <v>144</v>
      </c>
      <c r="B145" s="2" t="s">
        <v>756</v>
      </c>
      <c r="C145" s="2" t="s">
        <v>770</v>
      </c>
      <c r="D145" s="2" t="s">
        <v>771</v>
      </c>
    </row>
    <row r="146" customFormat="false" ht="11.25" hidden="false" customHeight="false" outlineLevel="0" collapsed="false">
      <c r="A146" s="2" t="n">
        <v>145</v>
      </c>
      <c r="B146" s="2" t="s">
        <v>756</v>
      </c>
      <c r="C146" s="2" t="s">
        <v>772</v>
      </c>
      <c r="D146" s="2" t="s">
        <v>773</v>
      </c>
    </row>
    <row r="147" customFormat="false" ht="11.25" hidden="false" customHeight="false" outlineLevel="0" collapsed="false">
      <c r="A147" s="2" t="n">
        <v>146</v>
      </c>
      <c r="B147" s="2" t="s">
        <v>756</v>
      </c>
      <c r="C147" s="2" t="s">
        <v>774</v>
      </c>
      <c r="D147" s="2" t="s">
        <v>775</v>
      </c>
    </row>
    <row r="148" customFormat="false" ht="11.25" hidden="false" customHeight="false" outlineLevel="0" collapsed="false">
      <c r="A148" s="2" t="n">
        <v>147</v>
      </c>
      <c r="B148" s="2" t="s">
        <v>756</v>
      </c>
      <c r="C148" s="2" t="s">
        <v>776</v>
      </c>
      <c r="D148" s="2" t="s">
        <v>777</v>
      </c>
    </row>
    <row r="149" customFormat="false" ht="11.25" hidden="false" customHeight="false" outlineLevel="0" collapsed="false">
      <c r="A149" s="2" t="n">
        <v>148</v>
      </c>
      <c r="B149" s="2" t="s">
        <v>756</v>
      </c>
      <c r="C149" s="2" t="s">
        <v>778</v>
      </c>
      <c r="D149" s="2" t="s">
        <v>779</v>
      </c>
    </row>
    <row r="150" customFormat="false" ht="11.25" hidden="false" customHeight="false" outlineLevel="0" collapsed="false">
      <c r="A150" s="2" t="n">
        <v>149</v>
      </c>
      <c r="B150" s="2" t="s">
        <v>756</v>
      </c>
      <c r="C150" s="2" t="s">
        <v>780</v>
      </c>
      <c r="D150" s="2" t="s">
        <v>781</v>
      </c>
    </row>
    <row r="151" customFormat="false" ht="11.25" hidden="false" customHeight="false" outlineLevel="0" collapsed="false">
      <c r="A151" s="2" t="n">
        <v>150</v>
      </c>
      <c r="B151" s="2" t="s">
        <v>756</v>
      </c>
      <c r="C151" s="2" t="s">
        <v>782</v>
      </c>
      <c r="D151" s="2" t="s">
        <v>783</v>
      </c>
    </row>
    <row r="152" customFormat="false" ht="11.25" hidden="false" customHeight="false" outlineLevel="0" collapsed="false">
      <c r="A152" s="2" t="n">
        <v>151</v>
      </c>
      <c r="B152" s="2" t="s">
        <v>756</v>
      </c>
      <c r="C152" s="2" t="s">
        <v>784</v>
      </c>
      <c r="D152" s="2" t="s">
        <v>785</v>
      </c>
    </row>
    <row r="153" customFormat="false" ht="11.25" hidden="false" customHeight="false" outlineLevel="0" collapsed="false">
      <c r="A153" s="2" t="n">
        <v>152</v>
      </c>
      <c r="B153" s="2" t="s">
        <v>786</v>
      </c>
      <c r="C153" s="2" t="s">
        <v>787</v>
      </c>
      <c r="D153" s="2" t="s">
        <v>788</v>
      </c>
    </row>
    <row r="154" customFormat="false" ht="11.25" hidden="false" customHeight="false" outlineLevel="0" collapsed="false">
      <c r="A154" s="2" t="n">
        <v>153</v>
      </c>
      <c r="B154" s="2" t="s">
        <v>786</v>
      </c>
      <c r="C154" s="2" t="s">
        <v>789</v>
      </c>
      <c r="D154" s="2" t="s">
        <v>790</v>
      </c>
    </row>
    <row r="155" customFormat="false" ht="11.25" hidden="false" customHeight="false" outlineLevel="0" collapsed="false">
      <c r="A155" s="2" t="n">
        <v>154</v>
      </c>
      <c r="B155" s="2" t="s">
        <v>786</v>
      </c>
      <c r="C155" s="2" t="s">
        <v>786</v>
      </c>
      <c r="D155" s="2" t="s">
        <v>791</v>
      </c>
    </row>
    <row r="156" customFormat="false" ht="11.25" hidden="false" customHeight="false" outlineLevel="0" collapsed="false">
      <c r="A156" s="2" t="n">
        <v>155</v>
      </c>
      <c r="B156" s="2" t="s">
        <v>786</v>
      </c>
      <c r="C156" s="2" t="s">
        <v>792</v>
      </c>
      <c r="D156" s="2" t="s">
        <v>793</v>
      </c>
    </row>
    <row r="157" customFormat="false" ht="11.25" hidden="false" customHeight="false" outlineLevel="0" collapsed="false">
      <c r="A157" s="2" t="n">
        <v>156</v>
      </c>
      <c r="B157" s="2" t="s">
        <v>786</v>
      </c>
      <c r="C157" s="2" t="s">
        <v>794</v>
      </c>
      <c r="D157" s="2" t="s">
        <v>795</v>
      </c>
    </row>
    <row r="158" customFormat="false" ht="11.25" hidden="false" customHeight="false" outlineLevel="0" collapsed="false">
      <c r="A158" s="2" t="n">
        <v>157</v>
      </c>
      <c r="B158" s="2" t="s">
        <v>786</v>
      </c>
      <c r="C158" s="2" t="s">
        <v>796</v>
      </c>
      <c r="D158" s="2" t="s">
        <v>797</v>
      </c>
    </row>
    <row r="159" customFormat="false" ht="11.25" hidden="false" customHeight="false" outlineLevel="0" collapsed="false">
      <c r="A159" s="2" t="n">
        <v>158</v>
      </c>
      <c r="B159" s="2" t="s">
        <v>786</v>
      </c>
      <c r="C159" s="2" t="s">
        <v>798</v>
      </c>
      <c r="D159" s="2" t="s">
        <v>799</v>
      </c>
    </row>
    <row r="160" customFormat="false" ht="11.25" hidden="false" customHeight="false" outlineLevel="0" collapsed="false">
      <c r="A160" s="2" t="n">
        <v>159</v>
      </c>
      <c r="B160" s="2" t="s">
        <v>786</v>
      </c>
      <c r="C160" s="2" t="s">
        <v>578</v>
      </c>
      <c r="D160" s="2" t="s">
        <v>800</v>
      </c>
    </row>
    <row r="161" customFormat="false" ht="11.25" hidden="false" customHeight="false" outlineLevel="0" collapsed="false">
      <c r="A161" s="2" t="n">
        <v>160</v>
      </c>
      <c r="B161" s="2" t="s">
        <v>786</v>
      </c>
      <c r="C161" s="2" t="s">
        <v>801</v>
      </c>
      <c r="D161" s="2" t="s">
        <v>802</v>
      </c>
    </row>
    <row r="162" customFormat="false" ht="11.25" hidden="false" customHeight="false" outlineLevel="0" collapsed="false">
      <c r="A162" s="2" t="n">
        <v>161</v>
      </c>
      <c r="B162" s="2" t="s">
        <v>786</v>
      </c>
      <c r="C162" s="2" t="s">
        <v>803</v>
      </c>
      <c r="D162" s="2" t="s">
        <v>804</v>
      </c>
    </row>
    <row r="163" customFormat="false" ht="11.25" hidden="false" customHeight="false" outlineLevel="0" collapsed="false">
      <c r="A163" s="2" t="n">
        <v>162</v>
      </c>
      <c r="B163" s="2" t="s">
        <v>786</v>
      </c>
      <c r="C163" s="2" t="s">
        <v>805</v>
      </c>
      <c r="D163" s="2" t="s">
        <v>806</v>
      </c>
    </row>
    <row r="164" customFormat="false" ht="11.25" hidden="false" customHeight="false" outlineLevel="0" collapsed="false">
      <c r="A164" s="2" t="n">
        <v>163</v>
      </c>
      <c r="B164" s="2" t="s">
        <v>786</v>
      </c>
      <c r="C164" s="2" t="s">
        <v>807</v>
      </c>
      <c r="D164" s="2" t="s">
        <v>808</v>
      </c>
    </row>
    <row r="165" customFormat="false" ht="11.25" hidden="false" customHeight="false" outlineLevel="0" collapsed="false">
      <c r="A165" s="2" t="n">
        <v>164</v>
      </c>
      <c r="B165" s="2" t="s">
        <v>809</v>
      </c>
      <c r="C165" s="2" t="s">
        <v>810</v>
      </c>
      <c r="D165" s="2" t="s">
        <v>811</v>
      </c>
    </row>
    <row r="166" customFormat="false" ht="11.25" hidden="false" customHeight="false" outlineLevel="0" collapsed="false">
      <c r="A166" s="2" t="n">
        <v>165</v>
      </c>
      <c r="B166" s="2" t="s">
        <v>809</v>
      </c>
      <c r="C166" s="2" t="s">
        <v>812</v>
      </c>
      <c r="D166" s="2" t="s">
        <v>813</v>
      </c>
    </row>
    <row r="167" customFormat="false" ht="11.25" hidden="false" customHeight="false" outlineLevel="0" collapsed="false">
      <c r="A167" s="2" t="n">
        <v>166</v>
      </c>
      <c r="B167" s="2" t="s">
        <v>809</v>
      </c>
      <c r="C167" s="2" t="s">
        <v>814</v>
      </c>
      <c r="D167" s="2" t="s">
        <v>815</v>
      </c>
    </row>
    <row r="168" customFormat="false" ht="11.25" hidden="false" customHeight="false" outlineLevel="0" collapsed="false">
      <c r="A168" s="2" t="n">
        <v>167</v>
      </c>
      <c r="B168" s="2" t="s">
        <v>809</v>
      </c>
      <c r="C168" s="2" t="s">
        <v>809</v>
      </c>
      <c r="D168" s="2" t="s">
        <v>816</v>
      </c>
    </row>
    <row r="169" customFormat="false" ht="11.25" hidden="false" customHeight="false" outlineLevel="0" collapsed="false">
      <c r="A169" s="2" t="n">
        <v>168</v>
      </c>
      <c r="B169" s="2" t="s">
        <v>809</v>
      </c>
      <c r="C169" s="2" t="s">
        <v>817</v>
      </c>
      <c r="D169" s="2" t="s">
        <v>818</v>
      </c>
    </row>
    <row r="170" customFormat="false" ht="11.25" hidden="false" customHeight="false" outlineLevel="0" collapsed="false">
      <c r="A170" s="2" t="n">
        <v>169</v>
      </c>
      <c r="B170" s="2" t="s">
        <v>809</v>
      </c>
      <c r="C170" s="2" t="s">
        <v>819</v>
      </c>
      <c r="D170" s="2" t="s">
        <v>820</v>
      </c>
    </row>
    <row r="171" customFormat="false" ht="11.25" hidden="false" customHeight="false" outlineLevel="0" collapsed="false">
      <c r="A171" s="2" t="n">
        <v>170</v>
      </c>
      <c r="B171" s="2" t="s">
        <v>809</v>
      </c>
      <c r="C171" s="2" t="s">
        <v>821</v>
      </c>
      <c r="D171" s="2" t="s">
        <v>822</v>
      </c>
    </row>
    <row r="172" customFormat="false" ht="11.25" hidden="false" customHeight="false" outlineLevel="0" collapsed="false">
      <c r="A172" s="2" t="n">
        <v>171</v>
      </c>
      <c r="B172" s="2" t="s">
        <v>809</v>
      </c>
      <c r="C172" s="2" t="s">
        <v>823</v>
      </c>
      <c r="D172" s="2" t="s">
        <v>824</v>
      </c>
    </row>
    <row r="173" customFormat="false" ht="11.25" hidden="false" customHeight="false" outlineLevel="0" collapsed="false">
      <c r="A173" s="2" t="n">
        <v>172</v>
      </c>
      <c r="B173" s="2" t="s">
        <v>105</v>
      </c>
      <c r="C173" s="2" t="s">
        <v>825</v>
      </c>
      <c r="D173" s="2" t="s">
        <v>826</v>
      </c>
    </row>
    <row r="174" customFormat="false" ht="11.25" hidden="false" customHeight="false" outlineLevel="0" collapsed="false">
      <c r="A174" s="2" t="n">
        <v>173</v>
      </c>
      <c r="B174" s="2" t="s">
        <v>105</v>
      </c>
      <c r="C174" s="2" t="s">
        <v>827</v>
      </c>
      <c r="D174" s="2" t="s">
        <v>828</v>
      </c>
    </row>
    <row r="175" customFormat="false" ht="11.25" hidden="false" customHeight="false" outlineLevel="0" collapsed="false">
      <c r="A175" s="2" t="n">
        <v>174</v>
      </c>
      <c r="B175" s="2" t="s">
        <v>105</v>
      </c>
      <c r="C175" s="2" t="s">
        <v>829</v>
      </c>
      <c r="D175" s="2" t="s">
        <v>830</v>
      </c>
    </row>
    <row r="176" customFormat="false" ht="11.25" hidden="false" customHeight="false" outlineLevel="0" collapsed="false">
      <c r="A176" s="2" t="n">
        <v>175</v>
      </c>
      <c r="B176" s="2" t="s">
        <v>105</v>
      </c>
      <c r="C176" s="2" t="s">
        <v>831</v>
      </c>
      <c r="D176" s="2" t="s">
        <v>832</v>
      </c>
    </row>
    <row r="177" customFormat="false" ht="11.25" hidden="false" customHeight="false" outlineLevel="0" collapsed="false">
      <c r="A177" s="2" t="n">
        <v>176</v>
      </c>
      <c r="B177" s="2" t="s">
        <v>105</v>
      </c>
      <c r="C177" s="2" t="s">
        <v>105</v>
      </c>
      <c r="D177" s="2" t="s">
        <v>833</v>
      </c>
    </row>
    <row r="178" customFormat="false" ht="11.25" hidden="false" customHeight="false" outlineLevel="0" collapsed="false">
      <c r="A178" s="2" t="n">
        <v>177</v>
      </c>
      <c r="B178" s="2" t="s">
        <v>105</v>
      </c>
      <c r="C178" s="2" t="s">
        <v>834</v>
      </c>
      <c r="D178" s="2" t="s">
        <v>835</v>
      </c>
    </row>
    <row r="179" customFormat="false" ht="11.25" hidden="false" customHeight="false" outlineLevel="0" collapsed="false">
      <c r="A179" s="2" t="n">
        <v>178</v>
      </c>
      <c r="B179" s="2" t="s">
        <v>105</v>
      </c>
      <c r="C179" s="2" t="s">
        <v>836</v>
      </c>
      <c r="D179" s="2" t="s">
        <v>837</v>
      </c>
    </row>
    <row r="180" customFormat="false" ht="11.25" hidden="false" customHeight="false" outlineLevel="0" collapsed="false">
      <c r="A180" s="2" t="n">
        <v>179</v>
      </c>
      <c r="B180" s="2" t="s">
        <v>105</v>
      </c>
      <c r="C180" s="2" t="s">
        <v>838</v>
      </c>
      <c r="D180" s="2" t="s">
        <v>839</v>
      </c>
    </row>
    <row r="181" customFormat="false" ht="11.25" hidden="false" customHeight="false" outlineLevel="0" collapsed="false">
      <c r="A181" s="2" t="n">
        <v>180</v>
      </c>
      <c r="B181" s="2" t="s">
        <v>105</v>
      </c>
      <c r="C181" s="2" t="s">
        <v>840</v>
      </c>
      <c r="D181" s="2" t="s">
        <v>841</v>
      </c>
    </row>
    <row r="182" customFormat="false" ht="11.25" hidden="false" customHeight="false" outlineLevel="0" collapsed="false">
      <c r="A182" s="2" t="n">
        <v>181</v>
      </c>
      <c r="B182" s="2" t="s">
        <v>105</v>
      </c>
      <c r="C182" s="2" t="s">
        <v>842</v>
      </c>
      <c r="D182" s="2" t="s">
        <v>843</v>
      </c>
    </row>
    <row r="183" customFormat="false" ht="11.25" hidden="false" customHeight="false" outlineLevel="0" collapsed="false">
      <c r="A183" s="2" t="n">
        <v>182</v>
      </c>
      <c r="B183" s="2" t="s">
        <v>105</v>
      </c>
      <c r="C183" s="2" t="s">
        <v>844</v>
      </c>
      <c r="D183" s="2" t="s">
        <v>845</v>
      </c>
    </row>
    <row r="184" customFormat="false" ht="11.25" hidden="false" customHeight="false" outlineLevel="0" collapsed="false">
      <c r="A184" s="2" t="n">
        <v>183</v>
      </c>
      <c r="B184" s="2" t="s">
        <v>105</v>
      </c>
      <c r="C184" s="2" t="s">
        <v>846</v>
      </c>
      <c r="D184" s="2" t="s">
        <v>847</v>
      </c>
    </row>
    <row r="185" customFormat="false" ht="11.25" hidden="false" customHeight="false" outlineLevel="0" collapsed="false">
      <c r="A185" s="2" t="n">
        <v>184</v>
      </c>
      <c r="B185" s="2" t="s">
        <v>105</v>
      </c>
      <c r="C185" s="2" t="s">
        <v>848</v>
      </c>
      <c r="D185" s="2" t="s">
        <v>849</v>
      </c>
    </row>
    <row r="186" customFormat="false" ht="11.25" hidden="false" customHeight="false" outlineLevel="0" collapsed="false">
      <c r="A186" s="2" t="n">
        <v>185</v>
      </c>
      <c r="B186" s="2" t="s">
        <v>105</v>
      </c>
      <c r="C186" s="2" t="s">
        <v>850</v>
      </c>
      <c r="D186" s="2" t="s">
        <v>851</v>
      </c>
    </row>
    <row r="187" customFormat="false" ht="11.25" hidden="false" customHeight="false" outlineLevel="0" collapsed="false">
      <c r="A187" s="2" t="n">
        <v>186</v>
      </c>
      <c r="B187" s="2" t="s">
        <v>105</v>
      </c>
      <c r="C187" s="2" t="s">
        <v>852</v>
      </c>
      <c r="D187" s="2" t="s">
        <v>853</v>
      </c>
    </row>
    <row r="188" customFormat="false" ht="11.25" hidden="false" customHeight="false" outlineLevel="0" collapsed="false">
      <c r="A188" s="2" t="n">
        <v>187</v>
      </c>
      <c r="B188" s="2" t="s">
        <v>105</v>
      </c>
      <c r="C188" s="2" t="s">
        <v>854</v>
      </c>
      <c r="D188" s="2" t="s">
        <v>855</v>
      </c>
    </row>
    <row r="189" customFormat="false" ht="11.25" hidden="false" customHeight="false" outlineLevel="0" collapsed="false">
      <c r="A189" s="2" t="n">
        <v>188</v>
      </c>
      <c r="B189" s="2" t="s">
        <v>105</v>
      </c>
      <c r="C189" s="2" t="s">
        <v>856</v>
      </c>
      <c r="D189" s="2" t="s">
        <v>857</v>
      </c>
    </row>
    <row r="190" customFormat="false" ht="11.25" hidden="false" customHeight="false" outlineLevel="0" collapsed="false">
      <c r="A190" s="2" t="n">
        <v>189</v>
      </c>
      <c r="B190" s="2" t="s">
        <v>105</v>
      </c>
      <c r="C190" s="2" t="s">
        <v>858</v>
      </c>
      <c r="D190" s="2" t="s">
        <v>859</v>
      </c>
    </row>
    <row r="191" customFormat="false" ht="11.25" hidden="false" customHeight="false" outlineLevel="0" collapsed="false">
      <c r="A191" s="2" t="n">
        <v>190</v>
      </c>
      <c r="B191" s="2" t="s">
        <v>105</v>
      </c>
      <c r="C191" s="2" t="s">
        <v>860</v>
      </c>
      <c r="D191" s="2" t="s">
        <v>861</v>
      </c>
    </row>
    <row r="192" customFormat="false" ht="11.25" hidden="false" customHeight="false" outlineLevel="0" collapsed="false">
      <c r="A192" s="2" t="n">
        <v>191</v>
      </c>
      <c r="B192" s="2" t="s">
        <v>105</v>
      </c>
      <c r="C192" s="2" t="s">
        <v>862</v>
      </c>
      <c r="D192" s="2" t="s">
        <v>863</v>
      </c>
    </row>
    <row r="193" customFormat="false" ht="11.25" hidden="false" customHeight="false" outlineLevel="0" collapsed="false">
      <c r="A193" s="2" t="n">
        <v>192</v>
      </c>
      <c r="B193" s="2" t="s">
        <v>105</v>
      </c>
      <c r="C193" s="2" t="s">
        <v>864</v>
      </c>
      <c r="D193" s="2" t="s">
        <v>865</v>
      </c>
    </row>
    <row r="194" customFormat="false" ht="11.25" hidden="false" customHeight="false" outlineLevel="0" collapsed="false">
      <c r="A194" s="2" t="n">
        <v>193</v>
      </c>
      <c r="B194" s="2" t="s">
        <v>105</v>
      </c>
      <c r="C194" s="2" t="s">
        <v>106</v>
      </c>
      <c r="D194" s="2" t="s">
        <v>107</v>
      </c>
    </row>
    <row r="195" customFormat="false" ht="11.25" hidden="false" customHeight="false" outlineLevel="0" collapsed="false">
      <c r="A195" s="2" t="n">
        <v>194</v>
      </c>
      <c r="B195" s="2" t="s">
        <v>866</v>
      </c>
      <c r="C195" s="2" t="s">
        <v>867</v>
      </c>
      <c r="D195" s="2" t="s">
        <v>868</v>
      </c>
    </row>
    <row r="196" customFormat="false" ht="11.25" hidden="false" customHeight="false" outlineLevel="0" collapsed="false">
      <c r="A196" s="2" t="n">
        <v>195</v>
      </c>
      <c r="B196" s="2" t="s">
        <v>866</v>
      </c>
      <c r="C196" s="2" t="s">
        <v>869</v>
      </c>
      <c r="D196" s="2" t="s">
        <v>870</v>
      </c>
    </row>
    <row r="197" customFormat="false" ht="11.25" hidden="false" customHeight="false" outlineLevel="0" collapsed="false">
      <c r="A197" s="2" t="n">
        <v>196</v>
      </c>
      <c r="B197" s="2" t="s">
        <v>866</v>
      </c>
      <c r="C197" s="2" t="s">
        <v>866</v>
      </c>
      <c r="D197" s="2" t="s">
        <v>871</v>
      </c>
    </row>
    <row r="198" customFormat="false" ht="11.25" hidden="false" customHeight="false" outlineLevel="0" collapsed="false">
      <c r="A198" s="2" t="n">
        <v>197</v>
      </c>
      <c r="B198" s="2" t="s">
        <v>866</v>
      </c>
      <c r="C198" s="2" t="s">
        <v>656</v>
      </c>
      <c r="D198" s="2" t="s">
        <v>872</v>
      </c>
    </row>
    <row r="199" customFormat="false" ht="11.25" hidden="false" customHeight="false" outlineLevel="0" collapsed="false">
      <c r="A199" s="2" t="n">
        <v>198</v>
      </c>
      <c r="B199" s="2" t="s">
        <v>866</v>
      </c>
      <c r="C199" s="2" t="s">
        <v>873</v>
      </c>
      <c r="D199" s="2" t="s">
        <v>874</v>
      </c>
    </row>
    <row r="200" customFormat="false" ht="11.25" hidden="false" customHeight="false" outlineLevel="0" collapsed="false">
      <c r="A200" s="2" t="n">
        <v>199</v>
      </c>
      <c r="B200" s="2" t="s">
        <v>866</v>
      </c>
      <c r="C200" s="2" t="s">
        <v>875</v>
      </c>
      <c r="D200" s="2" t="s">
        <v>876</v>
      </c>
    </row>
    <row r="201" customFormat="false" ht="11.25" hidden="false" customHeight="false" outlineLevel="0" collapsed="false">
      <c r="A201" s="2" t="n">
        <v>200</v>
      </c>
      <c r="B201" s="2" t="s">
        <v>866</v>
      </c>
      <c r="C201" s="2" t="s">
        <v>877</v>
      </c>
      <c r="D201" s="2" t="s">
        <v>878</v>
      </c>
    </row>
    <row r="202" customFormat="false" ht="11.25" hidden="false" customHeight="false" outlineLevel="0" collapsed="false">
      <c r="A202" s="2" t="n">
        <v>201</v>
      </c>
      <c r="B202" s="2" t="s">
        <v>866</v>
      </c>
      <c r="C202" s="2" t="s">
        <v>879</v>
      </c>
      <c r="D202" s="2" t="s">
        <v>880</v>
      </c>
    </row>
    <row r="203" customFormat="false" ht="11.25" hidden="false" customHeight="false" outlineLevel="0" collapsed="false">
      <c r="A203" s="2" t="n">
        <v>202</v>
      </c>
      <c r="B203" s="2" t="s">
        <v>866</v>
      </c>
      <c r="C203" s="2" t="s">
        <v>881</v>
      </c>
      <c r="D203" s="2" t="s">
        <v>882</v>
      </c>
    </row>
    <row r="204" customFormat="false" ht="11.25" hidden="false" customHeight="false" outlineLevel="0" collapsed="false">
      <c r="A204" s="2" t="n">
        <v>203</v>
      </c>
      <c r="B204" s="2" t="s">
        <v>866</v>
      </c>
      <c r="C204" s="2" t="s">
        <v>883</v>
      </c>
      <c r="D204" s="2" t="s">
        <v>884</v>
      </c>
    </row>
    <row r="205" customFormat="false" ht="11.25" hidden="false" customHeight="false" outlineLevel="0" collapsed="false">
      <c r="A205" s="2" t="n">
        <v>204</v>
      </c>
      <c r="B205" s="2" t="s">
        <v>885</v>
      </c>
      <c r="C205" s="2" t="s">
        <v>886</v>
      </c>
      <c r="D205" s="2" t="s">
        <v>887</v>
      </c>
    </row>
    <row r="206" customFormat="false" ht="11.25" hidden="false" customHeight="false" outlineLevel="0" collapsed="false">
      <c r="A206" s="2" t="n">
        <v>205</v>
      </c>
      <c r="B206" s="2" t="s">
        <v>885</v>
      </c>
      <c r="C206" s="2" t="s">
        <v>888</v>
      </c>
      <c r="D206" s="2" t="s">
        <v>889</v>
      </c>
    </row>
    <row r="207" customFormat="false" ht="11.25" hidden="false" customHeight="false" outlineLevel="0" collapsed="false">
      <c r="A207" s="2" t="n">
        <v>206</v>
      </c>
      <c r="B207" s="2" t="s">
        <v>885</v>
      </c>
      <c r="C207" s="2" t="s">
        <v>890</v>
      </c>
      <c r="D207" s="2" t="s">
        <v>891</v>
      </c>
    </row>
    <row r="208" customFormat="false" ht="11.25" hidden="false" customHeight="false" outlineLevel="0" collapsed="false">
      <c r="A208" s="2" t="n">
        <v>207</v>
      </c>
      <c r="B208" s="2" t="s">
        <v>885</v>
      </c>
      <c r="C208" s="2" t="s">
        <v>892</v>
      </c>
      <c r="D208" s="2" t="s">
        <v>893</v>
      </c>
    </row>
    <row r="209" customFormat="false" ht="11.25" hidden="false" customHeight="false" outlineLevel="0" collapsed="false">
      <c r="A209" s="2" t="n">
        <v>208</v>
      </c>
      <c r="B209" s="2" t="s">
        <v>885</v>
      </c>
      <c r="C209" s="2" t="s">
        <v>885</v>
      </c>
      <c r="D209" s="2" t="s">
        <v>894</v>
      </c>
    </row>
    <row r="210" customFormat="false" ht="11.25" hidden="false" customHeight="false" outlineLevel="0" collapsed="false">
      <c r="A210" s="2" t="n">
        <v>209</v>
      </c>
      <c r="B210" s="2" t="s">
        <v>885</v>
      </c>
      <c r="C210" s="2" t="s">
        <v>895</v>
      </c>
      <c r="D210" s="2" t="s">
        <v>896</v>
      </c>
    </row>
    <row r="211" customFormat="false" ht="11.25" hidden="false" customHeight="false" outlineLevel="0" collapsed="false">
      <c r="A211" s="2" t="n">
        <v>210</v>
      </c>
      <c r="B211" s="2" t="s">
        <v>885</v>
      </c>
      <c r="C211" s="2" t="s">
        <v>897</v>
      </c>
      <c r="D211" s="2" t="s">
        <v>898</v>
      </c>
    </row>
    <row r="212" customFormat="false" ht="11.25" hidden="false" customHeight="false" outlineLevel="0" collapsed="false">
      <c r="A212" s="2" t="n">
        <v>211</v>
      </c>
      <c r="B212" s="2" t="s">
        <v>885</v>
      </c>
      <c r="C212" s="2" t="s">
        <v>899</v>
      </c>
      <c r="D212" s="2" t="s">
        <v>900</v>
      </c>
    </row>
    <row r="213" customFormat="false" ht="11.25" hidden="false" customHeight="false" outlineLevel="0" collapsed="false">
      <c r="A213" s="2" t="n">
        <v>212</v>
      </c>
      <c r="B213" s="2" t="s">
        <v>885</v>
      </c>
      <c r="C213" s="2" t="s">
        <v>901</v>
      </c>
      <c r="D213" s="2" t="s">
        <v>902</v>
      </c>
    </row>
    <row r="214" customFormat="false" ht="11.25" hidden="false" customHeight="false" outlineLevel="0" collapsed="false">
      <c r="A214" s="2" t="n">
        <v>213</v>
      </c>
      <c r="B214" s="2" t="s">
        <v>885</v>
      </c>
      <c r="C214" s="2" t="s">
        <v>584</v>
      </c>
      <c r="D214" s="2" t="s">
        <v>903</v>
      </c>
    </row>
    <row r="215" customFormat="false" ht="11.25" hidden="false" customHeight="false" outlineLevel="0" collapsed="false">
      <c r="A215" s="2" t="n">
        <v>214</v>
      </c>
      <c r="B215" s="2" t="s">
        <v>885</v>
      </c>
      <c r="C215" s="2" t="s">
        <v>904</v>
      </c>
      <c r="D215" s="2" t="s">
        <v>905</v>
      </c>
    </row>
    <row r="216" customFormat="false" ht="11.25" hidden="false" customHeight="false" outlineLevel="0" collapsed="false">
      <c r="A216" s="2" t="n">
        <v>215</v>
      </c>
      <c r="B216" s="2" t="s">
        <v>885</v>
      </c>
      <c r="C216" s="2" t="s">
        <v>906</v>
      </c>
      <c r="D216" s="2" t="s">
        <v>907</v>
      </c>
    </row>
    <row r="217" customFormat="false" ht="11.25" hidden="false" customHeight="false" outlineLevel="0" collapsed="false">
      <c r="A217" s="2" t="n">
        <v>216</v>
      </c>
      <c r="B217" s="2" t="s">
        <v>885</v>
      </c>
      <c r="C217" s="2" t="s">
        <v>908</v>
      </c>
      <c r="D217" s="2" t="s">
        <v>909</v>
      </c>
    </row>
    <row r="218" customFormat="false" ht="11.25" hidden="false" customHeight="false" outlineLevel="0" collapsed="false">
      <c r="A218" s="2" t="n">
        <v>217</v>
      </c>
      <c r="B218" s="2" t="s">
        <v>885</v>
      </c>
      <c r="C218" s="2" t="s">
        <v>910</v>
      </c>
      <c r="D218" s="2" t="s">
        <v>911</v>
      </c>
    </row>
    <row r="219" customFormat="false" ht="11.25" hidden="false" customHeight="false" outlineLevel="0" collapsed="false">
      <c r="A219" s="2" t="n">
        <v>218</v>
      </c>
      <c r="B219" s="2" t="s">
        <v>885</v>
      </c>
      <c r="C219" s="2" t="s">
        <v>912</v>
      </c>
      <c r="D219" s="2" t="s">
        <v>913</v>
      </c>
    </row>
    <row r="220" customFormat="false" ht="11.25" hidden="false" customHeight="false" outlineLevel="0" collapsed="false">
      <c r="A220" s="2" t="n">
        <v>219</v>
      </c>
      <c r="B220" s="2" t="s">
        <v>885</v>
      </c>
      <c r="C220" s="2" t="s">
        <v>914</v>
      </c>
      <c r="D220" s="2" t="s">
        <v>915</v>
      </c>
    </row>
    <row r="221" customFormat="false" ht="11.25" hidden="false" customHeight="false" outlineLevel="0" collapsed="false">
      <c r="A221" s="2" t="n">
        <v>220</v>
      </c>
      <c r="B221" s="2" t="s">
        <v>885</v>
      </c>
      <c r="C221" s="2" t="s">
        <v>531</v>
      </c>
      <c r="D221" s="2" t="s">
        <v>916</v>
      </c>
    </row>
    <row r="222" customFormat="false" ht="11.25" hidden="false" customHeight="false" outlineLevel="0" collapsed="false">
      <c r="A222" s="2" t="n">
        <v>221</v>
      </c>
      <c r="B222" s="2" t="s">
        <v>885</v>
      </c>
      <c r="C222" s="2" t="s">
        <v>917</v>
      </c>
      <c r="D222" s="2" t="s">
        <v>918</v>
      </c>
    </row>
    <row r="223" customFormat="false" ht="11.25" hidden="false" customHeight="false" outlineLevel="0" collapsed="false">
      <c r="A223" s="2" t="n">
        <v>222</v>
      </c>
      <c r="B223" s="2" t="s">
        <v>919</v>
      </c>
      <c r="C223" s="2" t="s">
        <v>920</v>
      </c>
      <c r="D223" s="2" t="s">
        <v>921</v>
      </c>
    </row>
    <row r="224" customFormat="false" ht="11.25" hidden="false" customHeight="false" outlineLevel="0" collapsed="false">
      <c r="A224" s="2" t="n">
        <v>223</v>
      </c>
      <c r="B224" s="2" t="s">
        <v>919</v>
      </c>
      <c r="C224" s="2" t="s">
        <v>922</v>
      </c>
      <c r="D224" s="2" t="s">
        <v>923</v>
      </c>
    </row>
    <row r="225" customFormat="false" ht="11.25" hidden="false" customHeight="false" outlineLevel="0" collapsed="false">
      <c r="A225" s="2" t="n">
        <v>224</v>
      </c>
      <c r="B225" s="2" t="s">
        <v>919</v>
      </c>
      <c r="C225" s="2" t="s">
        <v>924</v>
      </c>
      <c r="D225" s="2" t="s">
        <v>925</v>
      </c>
    </row>
    <row r="226" customFormat="false" ht="11.25" hidden="false" customHeight="false" outlineLevel="0" collapsed="false">
      <c r="A226" s="2" t="n">
        <v>225</v>
      </c>
      <c r="B226" s="2" t="s">
        <v>919</v>
      </c>
      <c r="C226" s="2" t="s">
        <v>926</v>
      </c>
      <c r="D226" s="2" t="s">
        <v>927</v>
      </c>
    </row>
    <row r="227" customFormat="false" ht="11.25" hidden="false" customHeight="false" outlineLevel="0" collapsed="false">
      <c r="A227" s="2" t="n">
        <v>226</v>
      </c>
      <c r="B227" s="2" t="s">
        <v>919</v>
      </c>
      <c r="C227" s="2" t="s">
        <v>928</v>
      </c>
      <c r="D227" s="2" t="s">
        <v>929</v>
      </c>
    </row>
    <row r="228" customFormat="false" ht="11.25" hidden="false" customHeight="false" outlineLevel="0" collapsed="false">
      <c r="A228" s="2" t="n">
        <v>227</v>
      </c>
      <c r="B228" s="2" t="s">
        <v>919</v>
      </c>
      <c r="C228" s="2" t="s">
        <v>930</v>
      </c>
      <c r="D228" s="2" t="s">
        <v>931</v>
      </c>
    </row>
    <row r="229" customFormat="false" ht="11.25" hidden="false" customHeight="false" outlineLevel="0" collapsed="false">
      <c r="A229" s="2" t="n">
        <v>228</v>
      </c>
      <c r="B229" s="2" t="s">
        <v>919</v>
      </c>
      <c r="C229" s="2" t="s">
        <v>932</v>
      </c>
      <c r="D229" s="2" t="s">
        <v>933</v>
      </c>
    </row>
    <row r="230" customFormat="false" ht="11.25" hidden="false" customHeight="false" outlineLevel="0" collapsed="false">
      <c r="A230" s="2" t="n">
        <v>229</v>
      </c>
      <c r="B230" s="2" t="s">
        <v>919</v>
      </c>
      <c r="C230" s="2" t="s">
        <v>934</v>
      </c>
      <c r="D230" s="2" t="s">
        <v>935</v>
      </c>
    </row>
    <row r="231" customFormat="false" ht="11.25" hidden="false" customHeight="false" outlineLevel="0" collapsed="false">
      <c r="A231" s="2" t="n">
        <v>230</v>
      </c>
      <c r="B231" s="2" t="s">
        <v>919</v>
      </c>
      <c r="C231" s="2" t="s">
        <v>919</v>
      </c>
      <c r="D231" s="2" t="s">
        <v>936</v>
      </c>
    </row>
    <row r="232" customFormat="false" ht="11.25" hidden="false" customHeight="false" outlineLevel="0" collapsed="false">
      <c r="A232" s="2" t="n">
        <v>231</v>
      </c>
      <c r="B232" s="2" t="s">
        <v>919</v>
      </c>
      <c r="C232" s="2" t="s">
        <v>937</v>
      </c>
      <c r="D232" s="2" t="s">
        <v>938</v>
      </c>
    </row>
    <row r="233" customFormat="false" ht="11.25" hidden="false" customHeight="false" outlineLevel="0" collapsed="false">
      <c r="A233" s="2" t="n">
        <v>232</v>
      </c>
      <c r="B233" s="2" t="s">
        <v>919</v>
      </c>
      <c r="C233" s="2" t="s">
        <v>939</v>
      </c>
      <c r="D233" s="2" t="s">
        <v>940</v>
      </c>
    </row>
    <row r="234" customFormat="false" ht="11.25" hidden="false" customHeight="false" outlineLevel="0" collapsed="false">
      <c r="A234" s="2" t="n">
        <v>233</v>
      </c>
      <c r="B234" s="2" t="s">
        <v>919</v>
      </c>
      <c r="C234" s="2" t="s">
        <v>941</v>
      </c>
      <c r="D234" s="2" t="s">
        <v>942</v>
      </c>
    </row>
    <row r="235" customFormat="false" ht="11.25" hidden="false" customHeight="false" outlineLevel="0" collapsed="false">
      <c r="A235" s="2" t="n">
        <v>234</v>
      </c>
      <c r="B235" s="2" t="s">
        <v>919</v>
      </c>
      <c r="C235" s="2" t="s">
        <v>636</v>
      </c>
      <c r="D235" s="2" t="s">
        <v>943</v>
      </c>
    </row>
    <row r="236" customFormat="false" ht="11.25" hidden="false" customHeight="false" outlineLevel="0" collapsed="false">
      <c r="A236" s="2" t="n">
        <v>235</v>
      </c>
      <c r="B236" s="2" t="s">
        <v>919</v>
      </c>
      <c r="C236" s="2" t="s">
        <v>944</v>
      </c>
      <c r="D236" s="2" t="s">
        <v>945</v>
      </c>
    </row>
    <row r="237" customFormat="false" ht="11.25" hidden="false" customHeight="false" outlineLevel="0" collapsed="false">
      <c r="A237" s="2" t="n">
        <v>236</v>
      </c>
      <c r="B237" s="2" t="s">
        <v>919</v>
      </c>
      <c r="C237" s="2" t="s">
        <v>946</v>
      </c>
      <c r="D237" s="2" t="s">
        <v>947</v>
      </c>
    </row>
    <row r="238" customFormat="false" ht="11.25" hidden="false" customHeight="false" outlineLevel="0" collapsed="false">
      <c r="A238" s="2" t="n">
        <v>237</v>
      </c>
      <c r="B238" s="2" t="s">
        <v>919</v>
      </c>
      <c r="C238" s="2" t="s">
        <v>948</v>
      </c>
      <c r="D238" s="2" t="s">
        <v>949</v>
      </c>
    </row>
    <row r="239" customFormat="false" ht="11.25" hidden="false" customHeight="false" outlineLevel="0" collapsed="false">
      <c r="A239" s="2" t="n">
        <v>238</v>
      </c>
      <c r="B239" s="2" t="s">
        <v>950</v>
      </c>
      <c r="C239" s="2" t="s">
        <v>951</v>
      </c>
      <c r="D239" s="2" t="s">
        <v>952</v>
      </c>
    </row>
    <row r="240" customFormat="false" ht="11.25" hidden="false" customHeight="false" outlineLevel="0" collapsed="false">
      <c r="A240" s="2" t="n">
        <v>239</v>
      </c>
      <c r="B240" s="2" t="s">
        <v>950</v>
      </c>
      <c r="C240" s="2" t="s">
        <v>953</v>
      </c>
      <c r="D240" s="2" t="s">
        <v>954</v>
      </c>
    </row>
    <row r="241" customFormat="false" ht="11.25" hidden="false" customHeight="false" outlineLevel="0" collapsed="false">
      <c r="A241" s="2" t="n">
        <v>240</v>
      </c>
      <c r="B241" s="2" t="s">
        <v>950</v>
      </c>
      <c r="C241" s="2" t="s">
        <v>955</v>
      </c>
      <c r="D241" s="2" t="s">
        <v>956</v>
      </c>
    </row>
    <row r="242" customFormat="false" ht="11.25" hidden="false" customHeight="false" outlineLevel="0" collapsed="false">
      <c r="A242" s="2" t="n">
        <v>241</v>
      </c>
      <c r="B242" s="2" t="s">
        <v>950</v>
      </c>
      <c r="C242" s="2" t="s">
        <v>957</v>
      </c>
      <c r="D242" s="2" t="s">
        <v>958</v>
      </c>
    </row>
    <row r="243" customFormat="false" ht="11.25" hidden="false" customHeight="false" outlineLevel="0" collapsed="false">
      <c r="A243" s="2" t="n">
        <v>242</v>
      </c>
      <c r="B243" s="2" t="s">
        <v>950</v>
      </c>
      <c r="C243" s="2" t="s">
        <v>959</v>
      </c>
      <c r="D243" s="2" t="s">
        <v>960</v>
      </c>
    </row>
    <row r="244" customFormat="false" ht="11.25" hidden="false" customHeight="false" outlineLevel="0" collapsed="false">
      <c r="A244" s="2" t="n">
        <v>243</v>
      </c>
      <c r="B244" s="2" t="s">
        <v>950</v>
      </c>
      <c r="C244" s="2" t="s">
        <v>961</v>
      </c>
      <c r="D244" s="2" t="s">
        <v>962</v>
      </c>
    </row>
    <row r="245" customFormat="false" ht="11.25" hidden="false" customHeight="false" outlineLevel="0" collapsed="false">
      <c r="A245" s="2" t="n">
        <v>244</v>
      </c>
      <c r="B245" s="2" t="s">
        <v>950</v>
      </c>
      <c r="C245" s="2" t="s">
        <v>963</v>
      </c>
      <c r="D245" s="2" t="s">
        <v>964</v>
      </c>
    </row>
    <row r="246" customFormat="false" ht="11.25" hidden="false" customHeight="false" outlineLevel="0" collapsed="false">
      <c r="A246" s="2" t="n">
        <v>245</v>
      </c>
      <c r="B246" s="2" t="s">
        <v>950</v>
      </c>
      <c r="C246" s="2" t="s">
        <v>965</v>
      </c>
      <c r="D246" s="2" t="s">
        <v>966</v>
      </c>
    </row>
    <row r="247" customFormat="false" ht="11.25" hidden="false" customHeight="false" outlineLevel="0" collapsed="false">
      <c r="A247" s="2" t="n">
        <v>246</v>
      </c>
      <c r="B247" s="2" t="s">
        <v>950</v>
      </c>
      <c r="C247" s="2" t="s">
        <v>967</v>
      </c>
      <c r="D247" s="2" t="s">
        <v>968</v>
      </c>
    </row>
    <row r="248" customFormat="false" ht="11.25" hidden="false" customHeight="false" outlineLevel="0" collapsed="false">
      <c r="A248" s="2" t="n">
        <v>247</v>
      </c>
      <c r="B248" s="2" t="s">
        <v>950</v>
      </c>
      <c r="C248" s="2" t="s">
        <v>823</v>
      </c>
      <c r="D248" s="2" t="s">
        <v>969</v>
      </c>
    </row>
    <row r="249" customFormat="false" ht="11.25" hidden="false" customHeight="false" outlineLevel="0" collapsed="false">
      <c r="A249" s="2" t="n">
        <v>248</v>
      </c>
      <c r="B249" s="2" t="s">
        <v>950</v>
      </c>
      <c r="C249" s="2" t="s">
        <v>970</v>
      </c>
      <c r="D249" s="2" t="s">
        <v>971</v>
      </c>
    </row>
    <row r="250" customFormat="false" ht="11.25" hidden="false" customHeight="false" outlineLevel="0" collapsed="false">
      <c r="A250" s="2" t="n">
        <v>249</v>
      </c>
      <c r="B250" s="2" t="s">
        <v>950</v>
      </c>
      <c r="C250" s="2" t="s">
        <v>950</v>
      </c>
      <c r="D250" s="2" t="s">
        <v>972</v>
      </c>
    </row>
    <row r="251" customFormat="false" ht="11.25" hidden="false" customHeight="false" outlineLevel="0" collapsed="false">
      <c r="A251" s="2" t="n">
        <v>250</v>
      </c>
      <c r="B251" s="2" t="s">
        <v>950</v>
      </c>
      <c r="C251" s="2" t="s">
        <v>973</v>
      </c>
      <c r="D251" s="2" t="s">
        <v>974</v>
      </c>
    </row>
    <row r="252" customFormat="false" ht="11.25" hidden="false" customHeight="false" outlineLevel="0" collapsed="false">
      <c r="A252" s="2" t="n">
        <v>251</v>
      </c>
      <c r="B252" s="2" t="s">
        <v>950</v>
      </c>
      <c r="C252" s="2" t="s">
        <v>975</v>
      </c>
      <c r="D252" s="2" t="s">
        <v>976</v>
      </c>
    </row>
    <row r="253" customFormat="false" ht="11.25" hidden="false" customHeight="false" outlineLevel="0" collapsed="false">
      <c r="A253" s="2" t="n">
        <v>252</v>
      </c>
      <c r="B253" s="2" t="s">
        <v>950</v>
      </c>
      <c r="C253" s="2" t="s">
        <v>977</v>
      </c>
      <c r="D253" s="2" t="s">
        <v>978</v>
      </c>
    </row>
    <row r="254" customFormat="false" ht="11.25" hidden="false" customHeight="false" outlineLevel="0" collapsed="false">
      <c r="A254" s="2" t="n">
        <v>253</v>
      </c>
      <c r="B254" s="2" t="s">
        <v>979</v>
      </c>
      <c r="C254" s="2" t="s">
        <v>980</v>
      </c>
      <c r="D254" s="2" t="s">
        <v>981</v>
      </c>
    </row>
    <row r="255" customFormat="false" ht="11.25" hidden="false" customHeight="false" outlineLevel="0" collapsed="false">
      <c r="A255" s="2" t="n">
        <v>254</v>
      </c>
      <c r="B255" s="2" t="s">
        <v>979</v>
      </c>
      <c r="C255" s="2" t="s">
        <v>982</v>
      </c>
      <c r="D255" s="2" t="s">
        <v>983</v>
      </c>
    </row>
    <row r="256" customFormat="false" ht="11.25" hidden="false" customHeight="false" outlineLevel="0" collapsed="false">
      <c r="A256" s="2" t="n">
        <v>255</v>
      </c>
      <c r="B256" s="2" t="s">
        <v>979</v>
      </c>
      <c r="C256" s="2" t="s">
        <v>984</v>
      </c>
      <c r="D256" s="2" t="s">
        <v>985</v>
      </c>
    </row>
    <row r="257" customFormat="false" ht="11.25" hidden="false" customHeight="false" outlineLevel="0" collapsed="false">
      <c r="A257" s="2" t="n">
        <v>256</v>
      </c>
      <c r="B257" s="2" t="s">
        <v>979</v>
      </c>
      <c r="C257" s="2" t="s">
        <v>986</v>
      </c>
      <c r="D257" s="2" t="s">
        <v>987</v>
      </c>
    </row>
    <row r="258" customFormat="false" ht="11.25" hidden="false" customHeight="false" outlineLevel="0" collapsed="false">
      <c r="A258" s="2" t="n">
        <v>257</v>
      </c>
      <c r="B258" s="2" t="s">
        <v>979</v>
      </c>
      <c r="C258" s="2" t="s">
        <v>988</v>
      </c>
      <c r="D258" s="2" t="s">
        <v>989</v>
      </c>
    </row>
    <row r="259" customFormat="false" ht="11.25" hidden="false" customHeight="false" outlineLevel="0" collapsed="false">
      <c r="A259" s="2" t="n">
        <v>258</v>
      </c>
      <c r="B259" s="2" t="s">
        <v>979</v>
      </c>
      <c r="C259" s="2" t="s">
        <v>990</v>
      </c>
      <c r="D259" s="2" t="s">
        <v>991</v>
      </c>
    </row>
    <row r="260" customFormat="false" ht="11.25" hidden="false" customHeight="false" outlineLevel="0" collapsed="false">
      <c r="A260" s="2" t="n">
        <v>259</v>
      </c>
      <c r="B260" s="2" t="s">
        <v>979</v>
      </c>
      <c r="C260" s="2" t="s">
        <v>992</v>
      </c>
      <c r="D260" s="2" t="s">
        <v>993</v>
      </c>
    </row>
    <row r="261" customFormat="false" ht="11.25" hidden="false" customHeight="false" outlineLevel="0" collapsed="false">
      <c r="A261" s="2" t="n">
        <v>260</v>
      </c>
      <c r="B261" s="2" t="s">
        <v>979</v>
      </c>
      <c r="C261" s="2" t="s">
        <v>994</v>
      </c>
      <c r="D261" s="2" t="s">
        <v>995</v>
      </c>
    </row>
    <row r="262" customFormat="false" ht="11.25" hidden="false" customHeight="false" outlineLevel="0" collapsed="false">
      <c r="A262" s="2" t="n">
        <v>261</v>
      </c>
      <c r="B262" s="2" t="s">
        <v>979</v>
      </c>
      <c r="C262" s="2" t="s">
        <v>996</v>
      </c>
      <c r="D262" s="2" t="s">
        <v>997</v>
      </c>
    </row>
    <row r="263" customFormat="false" ht="11.25" hidden="false" customHeight="false" outlineLevel="0" collapsed="false">
      <c r="A263" s="2" t="n">
        <v>262</v>
      </c>
      <c r="B263" s="2" t="s">
        <v>979</v>
      </c>
      <c r="C263" s="2" t="s">
        <v>998</v>
      </c>
      <c r="D263" s="2" t="s">
        <v>999</v>
      </c>
    </row>
    <row r="264" customFormat="false" ht="11.25" hidden="false" customHeight="false" outlineLevel="0" collapsed="false">
      <c r="A264" s="2" t="n">
        <v>263</v>
      </c>
      <c r="B264" s="2" t="s">
        <v>979</v>
      </c>
      <c r="C264" s="2" t="s">
        <v>1000</v>
      </c>
      <c r="D264" s="2" t="s">
        <v>1001</v>
      </c>
    </row>
    <row r="265" customFormat="false" ht="11.25" hidden="false" customHeight="false" outlineLevel="0" collapsed="false">
      <c r="A265" s="2" t="n">
        <v>264</v>
      </c>
      <c r="B265" s="2" t="s">
        <v>979</v>
      </c>
      <c r="C265" s="2" t="s">
        <v>1002</v>
      </c>
      <c r="D265" s="2" t="s">
        <v>1003</v>
      </c>
    </row>
    <row r="266" customFormat="false" ht="11.25" hidden="false" customHeight="false" outlineLevel="0" collapsed="false">
      <c r="A266" s="2" t="n">
        <v>265</v>
      </c>
      <c r="B266" s="2" t="s">
        <v>979</v>
      </c>
      <c r="C266" s="2" t="s">
        <v>979</v>
      </c>
      <c r="D266" s="2" t="s">
        <v>1004</v>
      </c>
    </row>
    <row r="267" customFormat="false" ht="11.25" hidden="false" customHeight="false" outlineLevel="0" collapsed="false">
      <c r="A267" s="2" t="n">
        <v>266</v>
      </c>
      <c r="B267" s="2" t="s">
        <v>979</v>
      </c>
      <c r="C267" s="2" t="s">
        <v>1005</v>
      </c>
      <c r="D267" s="2" t="s">
        <v>1006</v>
      </c>
    </row>
    <row r="268" customFormat="false" ht="11.25" hidden="false" customHeight="false" outlineLevel="0" collapsed="false">
      <c r="A268" s="2" t="n">
        <v>267</v>
      </c>
      <c r="B268" s="2" t="s">
        <v>979</v>
      </c>
      <c r="C268" s="2" t="s">
        <v>1007</v>
      </c>
      <c r="D268" s="2" t="s">
        <v>1008</v>
      </c>
    </row>
    <row r="269" customFormat="false" ht="11.25" hidden="false" customHeight="false" outlineLevel="0" collapsed="false">
      <c r="A269" s="2" t="n">
        <v>268</v>
      </c>
      <c r="B269" s="2" t="s">
        <v>979</v>
      </c>
      <c r="C269" s="2" t="s">
        <v>1009</v>
      </c>
      <c r="D269" s="2" t="s">
        <v>1010</v>
      </c>
    </row>
    <row r="270" customFormat="false" ht="11.25" hidden="false" customHeight="false" outlineLevel="0" collapsed="false">
      <c r="A270" s="2" t="n">
        <v>269</v>
      </c>
      <c r="B270" s="2" t="s">
        <v>979</v>
      </c>
      <c r="C270" s="2" t="s">
        <v>1011</v>
      </c>
      <c r="D270" s="2" t="s">
        <v>1012</v>
      </c>
    </row>
    <row r="271" customFormat="false" ht="11.25" hidden="false" customHeight="false" outlineLevel="0" collapsed="false">
      <c r="A271" s="2" t="n">
        <v>270</v>
      </c>
      <c r="B271" s="2" t="s">
        <v>979</v>
      </c>
      <c r="C271" s="2" t="s">
        <v>1013</v>
      </c>
      <c r="D271" s="2" t="s">
        <v>1014</v>
      </c>
    </row>
    <row r="272" customFormat="false" ht="11.25" hidden="false" customHeight="false" outlineLevel="0" collapsed="false">
      <c r="A272" s="2" t="n">
        <v>271</v>
      </c>
      <c r="B272" s="2" t="s">
        <v>979</v>
      </c>
      <c r="C272" s="2" t="s">
        <v>1015</v>
      </c>
      <c r="D272" s="2" t="s">
        <v>1016</v>
      </c>
    </row>
    <row r="273" customFormat="false" ht="11.25" hidden="false" customHeight="false" outlineLevel="0" collapsed="false">
      <c r="A273" s="2" t="n">
        <v>272</v>
      </c>
      <c r="B273" s="2" t="s">
        <v>979</v>
      </c>
      <c r="C273" s="2" t="s">
        <v>1017</v>
      </c>
      <c r="D273" s="2" t="s">
        <v>1018</v>
      </c>
    </row>
    <row r="274" customFormat="false" ht="11.25" hidden="false" customHeight="false" outlineLevel="0" collapsed="false">
      <c r="A274" s="2" t="n">
        <v>273</v>
      </c>
      <c r="B274" s="2" t="s">
        <v>979</v>
      </c>
      <c r="C274" s="2" t="s">
        <v>1019</v>
      </c>
      <c r="D274" s="2" t="s">
        <v>1020</v>
      </c>
    </row>
    <row r="275" customFormat="false" ht="11.25" hidden="false" customHeight="false" outlineLevel="0" collapsed="false">
      <c r="A275" s="2" t="n">
        <v>274</v>
      </c>
      <c r="B275" s="2" t="s">
        <v>1021</v>
      </c>
      <c r="C275" s="2" t="s">
        <v>1022</v>
      </c>
      <c r="D275" s="2" t="s">
        <v>1023</v>
      </c>
    </row>
    <row r="276" customFormat="false" ht="11.25" hidden="false" customHeight="false" outlineLevel="0" collapsed="false">
      <c r="A276" s="2" t="n">
        <v>275</v>
      </c>
      <c r="B276" s="2" t="s">
        <v>1021</v>
      </c>
      <c r="C276" s="2" t="s">
        <v>1024</v>
      </c>
      <c r="D276" s="2" t="s">
        <v>1025</v>
      </c>
    </row>
    <row r="277" customFormat="false" ht="11.25" hidden="false" customHeight="false" outlineLevel="0" collapsed="false">
      <c r="A277" s="2" t="n">
        <v>276</v>
      </c>
      <c r="B277" s="2" t="s">
        <v>1021</v>
      </c>
      <c r="C277" s="2" t="s">
        <v>1026</v>
      </c>
      <c r="D277" s="2" t="s">
        <v>1027</v>
      </c>
    </row>
    <row r="278" customFormat="false" ht="11.25" hidden="false" customHeight="false" outlineLevel="0" collapsed="false">
      <c r="A278" s="2" t="n">
        <v>277</v>
      </c>
      <c r="B278" s="2" t="s">
        <v>1021</v>
      </c>
      <c r="C278" s="2" t="s">
        <v>1028</v>
      </c>
      <c r="D278" s="2" t="s">
        <v>1029</v>
      </c>
    </row>
    <row r="279" customFormat="false" ht="11.25" hidden="false" customHeight="false" outlineLevel="0" collapsed="false">
      <c r="A279" s="2" t="n">
        <v>278</v>
      </c>
      <c r="B279" s="2" t="s">
        <v>1021</v>
      </c>
      <c r="C279" s="2" t="s">
        <v>1030</v>
      </c>
      <c r="D279" s="2" t="s">
        <v>1031</v>
      </c>
    </row>
    <row r="280" customFormat="false" ht="11.25" hidden="false" customHeight="false" outlineLevel="0" collapsed="false">
      <c r="A280" s="2" t="n">
        <v>279</v>
      </c>
      <c r="B280" s="2" t="s">
        <v>1021</v>
      </c>
      <c r="C280" s="2" t="s">
        <v>1032</v>
      </c>
      <c r="D280" s="2" t="s">
        <v>1033</v>
      </c>
    </row>
    <row r="281" customFormat="false" ht="11.25" hidden="false" customHeight="false" outlineLevel="0" collapsed="false">
      <c r="A281" s="2" t="n">
        <v>280</v>
      </c>
      <c r="B281" s="2" t="s">
        <v>1021</v>
      </c>
      <c r="C281" s="2" t="s">
        <v>1034</v>
      </c>
      <c r="D281" s="2" t="s">
        <v>1035</v>
      </c>
    </row>
    <row r="282" customFormat="false" ht="11.25" hidden="false" customHeight="false" outlineLevel="0" collapsed="false">
      <c r="A282" s="2" t="n">
        <v>281</v>
      </c>
      <c r="B282" s="2" t="s">
        <v>1021</v>
      </c>
      <c r="C282" s="2" t="s">
        <v>1036</v>
      </c>
      <c r="D282" s="2" t="s">
        <v>1037</v>
      </c>
    </row>
    <row r="283" customFormat="false" ht="11.25" hidden="false" customHeight="false" outlineLevel="0" collapsed="false">
      <c r="A283" s="2" t="n">
        <v>282</v>
      </c>
      <c r="B283" s="2" t="s">
        <v>1021</v>
      </c>
      <c r="C283" s="2" t="s">
        <v>1038</v>
      </c>
      <c r="D283" s="2" t="s">
        <v>1039</v>
      </c>
    </row>
    <row r="284" customFormat="false" ht="11.25" hidden="false" customHeight="false" outlineLevel="0" collapsed="false">
      <c r="A284" s="2" t="n">
        <v>283</v>
      </c>
      <c r="B284" s="2" t="s">
        <v>1021</v>
      </c>
      <c r="C284" s="2" t="s">
        <v>1040</v>
      </c>
      <c r="D284" s="2" t="s">
        <v>1041</v>
      </c>
    </row>
    <row r="285" customFormat="false" ht="11.25" hidden="false" customHeight="false" outlineLevel="0" collapsed="false">
      <c r="A285" s="2" t="n">
        <v>284</v>
      </c>
      <c r="B285" s="2" t="s">
        <v>1021</v>
      </c>
      <c r="C285" s="2" t="s">
        <v>1042</v>
      </c>
      <c r="D285" s="2" t="s">
        <v>1043</v>
      </c>
    </row>
    <row r="286" customFormat="false" ht="11.25" hidden="false" customHeight="false" outlineLevel="0" collapsed="false">
      <c r="A286" s="2" t="n">
        <v>285</v>
      </c>
      <c r="B286" s="2" t="s">
        <v>1021</v>
      </c>
      <c r="C286" s="2" t="s">
        <v>1021</v>
      </c>
      <c r="D286" s="2" t="s">
        <v>1044</v>
      </c>
    </row>
    <row r="287" customFormat="false" ht="11.25" hidden="false" customHeight="false" outlineLevel="0" collapsed="false">
      <c r="A287" s="2" t="n">
        <v>286</v>
      </c>
      <c r="B287" s="2" t="s">
        <v>1021</v>
      </c>
      <c r="C287" s="2" t="s">
        <v>1045</v>
      </c>
      <c r="D287" s="2" t="s">
        <v>1046</v>
      </c>
    </row>
    <row r="288" customFormat="false" ht="11.25" hidden="false" customHeight="false" outlineLevel="0" collapsed="false">
      <c r="A288" s="2" t="n">
        <v>287</v>
      </c>
      <c r="B288" s="2" t="s">
        <v>1021</v>
      </c>
      <c r="C288" s="2" t="s">
        <v>1047</v>
      </c>
      <c r="D288" s="2" t="s">
        <v>1048</v>
      </c>
    </row>
    <row r="289" customFormat="false" ht="11.25" hidden="false" customHeight="false" outlineLevel="0" collapsed="false">
      <c r="A289" s="2" t="n">
        <v>288</v>
      </c>
      <c r="B289" s="2" t="s">
        <v>1049</v>
      </c>
      <c r="C289" s="2" t="s">
        <v>1050</v>
      </c>
      <c r="D289" s="2" t="s">
        <v>1051</v>
      </c>
    </row>
    <row r="290" customFormat="false" ht="11.25" hidden="false" customHeight="false" outlineLevel="0" collapsed="false">
      <c r="A290" s="2" t="n">
        <v>289</v>
      </c>
      <c r="B290" s="2" t="s">
        <v>1049</v>
      </c>
      <c r="C290" s="2" t="s">
        <v>1052</v>
      </c>
      <c r="D290" s="2" t="s">
        <v>1053</v>
      </c>
    </row>
    <row r="291" customFormat="false" ht="11.25" hidden="false" customHeight="false" outlineLevel="0" collapsed="false">
      <c r="A291" s="2" t="n">
        <v>290</v>
      </c>
      <c r="B291" s="2" t="s">
        <v>1049</v>
      </c>
      <c r="C291" s="2" t="s">
        <v>558</v>
      </c>
      <c r="D291" s="2" t="s">
        <v>1054</v>
      </c>
    </row>
    <row r="292" customFormat="false" ht="11.25" hidden="false" customHeight="false" outlineLevel="0" collapsed="false">
      <c r="A292" s="2" t="n">
        <v>291</v>
      </c>
      <c r="B292" s="2" t="s">
        <v>1049</v>
      </c>
      <c r="C292" s="2" t="s">
        <v>1055</v>
      </c>
      <c r="D292" s="2" t="s">
        <v>1056</v>
      </c>
    </row>
    <row r="293" customFormat="false" ht="11.25" hidden="false" customHeight="false" outlineLevel="0" collapsed="false">
      <c r="A293" s="2" t="n">
        <v>292</v>
      </c>
      <c r="B293" s="2" t="s">
        <v>1049</v>
      </c>
      <c r="C293" s="2" t="s">
        <v>1057</v>
      </c>
      <c r="D293" s="2" t="s">
        <v>1058</v>
      </c>
    </row>
    <row r="294" customFormat="false" ht="11.25" hidden="false" customHeight="false" outlineLevel="0" collapsed="false">
      <c r="A294" s="2" t="n">
        <v>293</v>
      </c>
      <c r="B294" s="2" t="s">
        <v>1049</v>
      </c>
      <c r="C294" s="2" t="s">
        <v>1059</v>
      </c>
      <c r="D294" s="2" t="s">
        <v>1060</v>
      </c>
    </row>
    <row r="295" customFormat="false" ht="11.25" hidden="false" customHeight="false" outlineLevel="0" collapsed="false">
      <c r="A295" s="2" t="n">
        <v>294</v>
      </c>
      <c r="B295" s="2" t="s">
        <v>1049</v>
      </c>
      <c r="C295" s="2" t="s">
        <v>1061</v>
      </c>
      <c r="D295" s="2" t="s">
        <v>1062</v>
      </c>
    </row>
    <row r="296" customFormat="false" ht="11.25" hidden="false" customHeight="false" outlineLevel="0" collapsed="false">
      <c r="A296" s="2" t="n">
        <v>295</v>
      </c>
      <c r="B296" s="2" t="s">
        <v>1049</v>
      </c>
      <c r="C296" s="2" t="s">
        <v>1063</v>
      </c>
      <c r="D296" s="2" t="s">
        <v>1064</v>
      </c>
    </row>
    <row r="297" customFormat="false" ht="11.25" hidden="false" customHeight="false" outlineLevel="0" collapsed="false">
      <c r="A297" s="2" t="n">
        <v>296</v>
      </c>
      <c r="B297" s="2" t="s">
        <v>1049</v>
      </c>
      <c r="C297" s="2" t="s">
        <v>1065</v>
      </c>
      <c r="D297" s="2" t="s">
        <v>1066</v>
      </c>
    </row>
    <row r="298" customFormat="false" ht="11.25" hidden="false" customHeight="false" outlineLevel="0" collapsed="false">
      <c r="A298" s="2" t="n">
        <v>297</v>
      </c>
      <c r="B298" s="2" t="s">
        <v>1049</v>
      </c>
      <c r="C298" s="2" t="s">
        <v>1067</v>
      </c>
      <c r="D298" s="2" t="s">
        <v>1068</v>
      </c>
    </row>
    <row r="299" customFormat="false" ht="11.25" hidden="false" customHeight="false" outlineLevel="0" collapsed="false">
      <c r="A299" s="2" t="n">
        <v>298</v>
      </c>
      <c r="B299" s="2" t="s">
        <v>1049</v>
      </c>
      <c r="C299" s="2" t="s">
        <v>1069</v>
      </c>
      <c r="D299" s="2" t="s">
        <v>1070</v>
      </c>
    </row>
    <row r="300" customFormat="false" ht="11.25" hidden="false" customHeight="false" outlineLevel="0" collapsed="false">
      <c r="A300" s="2" t="n">
        <v>299</v>
      </c>
      <c r="B300" s="2" t="s">
        <v>1049</v>
      </c>
      <c r="C300" s="2" t="s">
        <v>1071</v>
      </c>
      <c r="D300" s="2" t="s">
        <v>1072</v>
      </c>
    </row>
    <row r="301" customFormat="false" ht="11.25" hidden="false" customHeight="false" outlineLevel="0" collapsed="false">
      <c r="A301" s="2" t="n">
        <v>300</v>
      </c>
      <c r="B301" s="2" t="s">
        <v>1049</v>
      </c>
      <c r="C301" s="2" t="s">
        <v>1073</v>
      </c>
      <c r="D301" s="2" t="s">
        <v>1074</v>
      </c>
    </row>
    <row r="302" customFormat="false" ht="11.25" hidden="false" customHeight="false" outlineLevel="0" collapsed="false">
      <c r="A302" s="2" t="n">
        <v>301</v>
      </c>
      <c r="B302" s="2" t="s">
        <v>1049</v>
      </c>
      <c r="C302" s="2" t="s">
        <v>1075</v>
      </c>
      <c r="D302" s="2" t="s">
        <v>1076</v>
      </c>
    </row>
    <row r="303" customFormat="false" ht="11.25" hidden="false" customHeight="false" outlineLevel="0" collapsed="false">
      <c r="A303" s="2" t="n">
        <v>302</v>
      </c>
      <c r="B303" s="2" t="s">
        <v>1049</v>
      </c>
      <c r="C303" s="2" t="s">
        <v>1049</v>
      </c>
      <c r="D303" s="2" t="s">
        <v>1077</v>
      </c>
    </row>
    <row r="304" customFormat="false" ht="11.25" hidden="false" customHeight="false" outlineLevel="0" collapsed="false">
      <c r="A304" s="2" t="n">
        <v>303</v>
      </c>
      <c r="B304" s="2" t="s">
        <v>1049</v>
      </c>
      <c r="C304" s="2" t="s">
        <v>1078</v>
      </c>
      <c r="D304" s="2" t="s">
        <v>1079</v>
      </c>
    </row>
    <row r="305" customFormat="false" ht="11.25" hidden="false" customHeight="false" outlineLevel="0" collapsed="false">
      <c r="A305" s="2" t="n">
        <v>304</v>
      </c>
      <c r="B305" s="2" t="s">
        <v>1049</v>
      </c>
      <c r="C305" s="2" t="s">
        <v>1080</v>
      </c>
      <c r="D305" s="2" t="s">
        <v>1081</v>
      </c>
    </row>
    <row r="306" customFormat="false" ht="11.25" hidden="false" customHeight="false" outlineLevel="0" collapsed="false">
      <c r="A306" s="2" t="n">
        <v>305</v>
      </c>
      <c r="B306" s="2" t="s">
        <v>1082</v>
      </c>
      <c r="C306" s="2" t="s">
        <v>1083</v>
      </c>
      <c r="D306" s="2" t="s">
        <v>1084</v>
      </c>
    </row>
    <row r="307" customFormat="false" ht="11.25" hidden="false" customHeight="false" outlineLevel="0" collapsed="false">
      <c r="A307" s="2" t="n">
        <v>306</v>
      </c>
      <c r="B307" s="2" t="s">
        <v>1082</v>
      </c>
      <c r="C307" s="2" t="s">
        <v>1085</v>
      </c>
      <c r="D307" s="2" t="s">
        <v>1086</v>
      </c>
    </row>
    <row r="308" customFormat="false" ht="11.25" hidden="false" customHeight="false" outlineLevel="0" collapsed="false">
      <c r="A308" s="2" t="n">
        <v>307</v>
      </c>
      <c r="B308" s="2" t="s">
        <v>1082</v>
      </c>
      <c r="C308" s="2" t="s">
        <v>897</v>
      </c>
      <c r="D308" s="2" t="s">
        <v>1087</v>
      </c>
    </row>
    <row r="309" customFormat="false" ht="11.25" hidden="false" customHeight="false" outlineLevel="0" collapsed="false">
      <c r="A309" s="2" t="n">
        <v>308</v>
      </c>
      <c r="B309" s="2" t="s">
        <v>1082</v>
      </c>
      <c r="C309" s="2" t="s">
        <v>1088</v>
      </c>
      <c r="D309" s="2" t="s">
        <v>1089</v>
      </c>
    </row>
    <row r="310" customFormat="false" ht="11.25" hidden="false" customHeight="false" outlineLevel="0" collapsed="false">
      <c r="A310" s="2" t="n">
        <v>309</v>
      </c>
      <c r="B310" s="2" t="s">
        <v>1082</v>
      </c>
      <c r="C310" s="2" t="s">
        <v>1090</v>
      </c>
      <c r="D310" s="2" t="s">
        <v>1091</v>
      </c>
    </row>
    <row r="311" customFormat="false" ht="11.25" hidden="false" customHeight="false" outlineLevel="0" collapsed="false">
      <c r="A311" s="2" t="n">
        <v>310</v>
      </c>
      <c r="B311" s="2" t="s">
        <v>1082</v>
      </c>
      <c r="C311" s="2" t="s">
        <v>1092</v>
      </c>
      <c r="D311" s="2" t="s">
        <v>1093</v>
      </c>
    </row>
    <row r="312" customFormat="false" ht="11.25" hidden="false" customHeight="false" outlineLevel="0" collapsed="false">
      <c r="A312" s="2" t="n">
        <v>311</v>
      </c>
      <c r="B312" s="2" t="s">
        <v>1082</v>
      </c>
      <c r="C312" s="2" t="s">
        <v>1094</v>
      </c>
      <c r="D312" s="2" t="s">
        <v>1095</v>
      </c>
    </row>
    <row r="313" customFormat="false" ht="11.25" hidden="false" customHeight="false" outlineLevel="0" collapsed="false">
      <c r="A313" s="2" t="n">
        <v>312</v>
      </c>
      <c r="B313" s="2" t="s">
        <v>1082</v>
      </c>
      <c r="C313" s="2" t="s">
        <v>1082</v>
      </c>
      <c r="D313" s="2" t="s">
        <v>1096</v>
      </c>
    </row>
    <row r="314" customFormat="false" ht="11.25" hidden="false" customHeight="false" outlineLevel="0" collapsed="false">
      <c r="A314" s="2" t="n">
        <v>313</v>
      </c>
      <c r="B314" s="2" t="s">
        <v>1082</v>
      </c>
      <c r="C314" s="2" t="s">
        <v>1097</v>
      </c>
      <c r="D314" s="2" t="s">
        <v>1098</v>
      </c>
    </row>
    <row r="315" customFormat="false" ht="11.25" hidden="false" customHeight="false" outlineLevel="0" collapsed="false">
      <c r="A315" s="2" t="n">
        <v>314</v>
      </c>
      <c r="B315" s="2" t="s">
        <v>1082</v>
      </c>
      <c r="C315" s="2" t="s">
        <v>1099</v>
      </c>
      <c r="D315" s="2" t="s">
        <v>1100</v>
      </c>
    </row>
    <row r="316" customFormat="false" ht="11.25" hidden="false" customHeight="false" outlineLevel="0" collapsed="false">
      <c r="A316" s="2" t="n">
        <v>315</v>
      </c>
      <c r="B316" s="2" t="s">
        <v>1101</v>
      </c>
      <c r="C316" s="2" t="s">
        <v>1102</v>
      </c>
      <c r="D316" s="2" t="s">
        <v>1103</v>
      </c>
    </row>
    <row r="317" customFormat="false" ht="11.25" hidden="false" customHeight="false" outlineLevel="0" collapsed="false">
      <c r="A317" s="2" t="n">
        <v>316</v>
      </c>
      <c r="B317" s="2" t="s">
        <v>1101</v>
      </c>
      <c r="C317" s="2" t="s">
        <v>1104</v>
      </c>
      <c r="D317" s="2" t="s">
        <v>1105</v>
      </c>
    </row>
    <row r="318" customFormat="false" ht="11.25" hidden="false" customHeight="false" outlineLevel="0" collapsed="false">
      <c r="A318" s="2" t="n">
        <v>317</v>
      </c>
      <c r="B318" s="2" t="s">
        <v>1101</v>
      </c>
      <c r="C318" s="2" t="s">
        <v>1106</v>
      </c>
      <c r="D318" s="2" t="s">
        <v>1107</v>
      </c>
    </row>
    <row r="319" customFormat="false" ht="11.25" hidden="false" customHeight="false" outlineLevel="0" collapsed="false">
      <c r="A319" s="2" t="n">
        <v>318</v>
      </c>
      <c r="B319" s="2" t="s">
        <v>1101</v>
      </c>
      <c r="C319" s="2" t="s">
        <v>715</v>
      </c>
      <c r="D319" s="2" t="s">
        <v>1108</v>
      </c>
    </row>
    <row r="320" customFormat="false" ht="11.25" hidden="false" customHeight="false" outlineLevel="0" collapsed="false">
      <c r="A320" s="2" t="n">
        <v>319</v>
      </c>
      <c r="B320" s="2" t="s">
        <v>1101</v>
      </c>
      <c r="C320" s="2" t="s">
        <v>1109</v>
      </c>
      <c r="D320" s="2" t="s">
        <v>1110</v>
      </c>
    </row>
    <row r="321" customFormat="false" ht="11.25" hidden="false" customHeight="false" outlineLevel="0" collapsed="false">
      <c r="A321" s="2" t="n">
        <v>320</v>
      </c>
      <c r="B321" s="2" t="s">
        <v>1101</v>
      </c>
      <c r="C321" s="2" t="s">
        <v>1111</v>
      </c>
      <c r="D321" s="2" t="s">
        <v>1112</v>
      </c>
    </row>
    <row r="322" customFormat="false" ht="11.25" hidden="false" customHeight="false" outlineLevel="0" collapsed="false">
      <c r="A322" s="2" t="n">
        <v>321</v>
      </c>
      <c r="B322" s="2" t="s">
        <v>1101</v>
      </c>
      <c r="C322" s="2" t="s">
        <v>1113</v>
      </c>
      <c r="D322" s="2" t="s">
        <v>1114</v>
      </c>
    </row>
    <row r="323" customFormat="false" ht="11.25" hidden="false" customHeight="false" outlineLevel="0" collapsed="false">
      <c r="A323" s="2" t="n">
        <v>322</v>
      </c>
      <c r="B323" s="2" t="s">
        <v>1101</v>
      </c>
      <c r="C323" s="2" t="s">
        <v>1115</v>
      </c>
      <c r="D323" s="2" t="s">
        <v>1116</v>
      </c>
    </row>
    <row r="324" customFormat="false" ht="11.25" hidden="false" customHeight="false" outlineLevel="0" collapsed="false">
      <c r="A324" s="2" t="n">
        <v>323</v>
      </c>
      <c r="B324" s="2" t="s">
        <v>1101</v>
      </c>
      <c r="C324" s="2" t="s">
        <v>1117</v>
      </c>
      <c r="D324" s="2" t="s">
        <v>1118</v>
      </c>
    </row>
    <row r="325" customFormat="false" ht="11.25" hidden="false" customHeight="false" outlineLevel="0" collapsed="false">
      <c r="A325" s="2" t="n">
        <v>324</v>
      </c>
      <c r="B325" s="2" t="s">
        <v>1101</v>
      </c>
      <c r="C325" s="2" t="s">
        <v>1119</v>
      </c>
      <c r="D325" s="2" t="s">
        <v>1120</v>
      </c>
    </row>
    <row r="326" customFormat="false" ht="11.25" hidden="false" customHeight="false" outlineLevel="0" collapsed="false">
      <c r="A326" s="2" t="n">
        <v>325</v>
      </c>
      <c r="B326" s="2" t="s">
        <v>1101</v>
      </c>
      <c r="C326" s="2" t="s">
        <v>1121</v>
      </c>
      <c r="D326" s="2" t="s">
        <v>1122</v>
      </c>
    </row>
    <row r="327" customFormat="false" ht="11.25" hidden="false" customHeight="false" outlineLevel="0" collapsed="false">
      <c r="A327" s="2" t="n">
        <v>326</v>
      </c>
      <c r="B327" s="2" t="s">
        <v>1101</v>
      </c>
      <c r="C327" s="2" t="s">
        <v>1123</v>
      </c>
      <c r="D327" s="2" t="s">
        <v>1124</v>
      </c>
    </row>
    <row r="328" customFormat="false" ht="11.25" hidden="false" customHeight="false" outlineLevel="0" collapsed="false">
      <c r="A328" s="2" t="n">
        <v>327</v>
      </c>
      <c r="B328" s="2" t="s">
        <v>1101</v>
      </c>
      <c r="C328" s="2" t="s">
        <v>1101</v>
      </c>
      <c r="D328" s="2" t="s">
        <v>1125</v>
      </c>
    </row>
    <row r="329" customFormat="false" ht="11.25" hidden="false" customHeight="false" outlineLevel="0" collapsed="false">
      <c r="A329" s="2" t="n">
        <v>328</v>
      </c>
      <c r="B329" s="2" t="s">
        <v>1101</v>
      </c>
      <c r="C329" s="2" t="s">
        <v>1126</v>
      </c>
      <c r="D329" s="2" t="s">
        <v>1127</v>
      </c>
    </row>
    <row r="330" customFormat="false" ht="11.25" hidden="false" customHeight="false" outlineLevel="0" collapsed="false">
      <c r="A330" s="2" t="n">
        <v>329</v>
      </c>
      <c r="B330" s="2" t="s">
        <v>1101</v>
      </c>
      <c r="C330" s="2" t="s">
        <v>1128</v>
      </c>
      <c r="D330" s="2" t="s">
        <v>1129</v>
      </c>
    </row>
    <row r="331" customFormat="false" ht="11.25" hidden="false" customHeight="false" outlineLevel="0" collapsed="false">
      <c r="A331" s="2" t="n">
        <v>330</v>
      </c>
      <c r="B331" s="2" t="s">
        <v>1130</v>
      </c>
      <c r="C331" s="2" t="s">
        <v>1052</v>
      </c>
      <c r="D331" s="2" t="s">
        <v>1131</v>
      </c>
    </row>
    <row r="332" customFormat="false" ht="11.25" hidden="false" customHeight="false" outlineLevel="0" collapsed="false">
      <c r="A332" s="2" t="n">
        <v>331</v>
      </c>
      <c r="B332" s="2" t="s">
        <v>1130</v>
      </c>
      <c r="C332" s="2" t="s">
        <v>1132</v>
      </c>
      <c r="D332" s="2" t="s">
        <v>1133</v>
      </c>
    </row>
    <row r="333" customFormat="false" ht="11.25" hidden="false" customHeight="false" outlineLevel="0" collapsed="false">
      <c r="A333" s="2" t="n">
        <v>332</v>
      </c>
      <c r="B333" s="2" t="s">
        <v>1130</v>
      </c>
      <c r="C333" s="2" t="s">
        <v>1134</v>
      </c>
      <c r="D333" s="2" t="s">
        <v>1135</v>
      </c>
    </row>
    <row r="334" customFormat="false" ht="11.25" hidden="false" customHeight="false" outlineLevel="0" collapsed="false">
      <c r="A334" s="2" t="n">
        <v>333</v>
      </c>
      <c r="B334" s="2" t="s">
        <v>1130</v>
      </c>
      <c r="C334" s="2" t="s">
        <v>1136</v>
      </c>
      <c r="D334" s="2" t="s">
        <v>1137</v>
      </c>
    </row>
    <row r="335" customFormat="false" ht="11.25" hidden="false" customHeight="false" outlineLevel="0" collapsed="false">
      <c r="A335" s="2" t="n">
        <v>334</v>
      </c>
      <c r="B335" s="2" t="s">
        <v>1130</v>
      </c>
      <c r="C335" s="2" t="s">
        <v>1138</v>
      </c>
      <c r="D335" s="2" t="s">
        <v>1139</v>
      </c>
    </row>
    <row r="336" customFormat="false" ht="11.25" hidden="false" customHeight="false" outlineLevel="0" collapsed="false">
      <c r="A336" s="2" t="n">
        <v>335</v>
      </c>
      <c r="B336" s="2" t="s">
        <v>1130</v>
      </c>
      <c r="C336" s="2" t="s">
        <v>1140</v>
      </c>
      <c r="D336" s="2" t="s">
        <v>1141</v>
      </c>
    </row>
    <row r="337" customFormat="false" ht="11.25" hidden="false" customHeight="false" outlineLevel="0" collapsed="false">
      <c r="A337" s="2" t="n">
        <v>336</v>
      </c>
      <c r="B337" s="2" t="s">
        <v>1130</v>
      </c>
      <c r="C337" s="2" t="s">
        <v>1142</v>
      </c>
      <c r="D337" s="2" t="s">
        <v>1143</v>
      </c>
    </row>
    <row r="338" customFormat="false" ht="11.25" hidden="false" customHeight="false" outlineLevel="0" collapsed="false">
      <c r="A338" s="2" t="n">
        <v>337</v>
      </c>
      <c r="B338" s="2" t="s">
        <v>1130</v>
      </c>
      <c r="C338" s="2" t="s">
        <v>1144</v>
      </c>
      <c r="D338" s="2" t="s">
        <v>1145</v>
      </c>
    </row>
    <row r="339" customFormat="false" ht="11.25" hidden="false" customHeight="false" outlineLevel="0" collapsed="false">
      <c r="A339" s="2" t="n">
        <v>338</v>
      </c>
      <c r="B339" s="2" t="s">
        <v>1130</v>
      </c>
      <c r="C339" s="2" t="s">
        <v>1146</v>
      </c>
      <c r="D339" s="2" t="s">
        <v>1147</v>
      </c>
    </row>
    <row r="340" customFormat="false" ht="11.25" hidden="false" customHeight="false" outlineLevel="0" collapsed="false">
      <c r="A340" s="2" t="n">
        <v>339</v>
      </c>
      <c r="B340" s="2" t="s">
        <v>1130</v>
      </c>
      <c r="C340" s="2" t="s">
        <v>1148</v>
      </c>
      <c r="D340" s="2" t="s">
        <v>1149</v>
      </c>
    </row>
    <row r="341" customFormat="false" ht="11.25" hidden="false" customHeight="false" outlineLevel="0" collapsed="false">
      <c r="A341" s="2" t="n">
        <v>340</v>
      </c>
      <c r="B341" s="2" t="s">
        <v>1130</v>
      </c>
      <c r="C341" s="2" t="s">
        <v>1150</v>
      </c>
      <c r="D341" s="2" t="s">
        <v>1151</v>
      </c>
    </row>
    <row r="342" customFormat="false" ht="11.25" hidden="false" customHeight="false" outlineLevel="0" collapsed="false">
      <c r="A342" s="2" t="n">
        <v>341</v>
      </c>
      <c r="B342" s="2" t="s">
        <v>1130</v>
      </c>
      <c r="C342" s="2" t="s">
        <v>1152</v>
      </c>
      <c r="D342" s="2" t="s">
        <v>1153</v>
      </c>
    </row>
    <row r="343" customFormat="false" ht="11.25" hidden="false" customHeight="false" outlineLevel="0" collapsed="false">
      <c r="A343" s="2" t="n">
        <v>342</v>
      </c>
      <c r="B343" s="2" t="s">
        <v>1130</v>
      </c>
      <c r="C343" s="2" t="s">
        <v>1130</v>
      </c>
      <c r="D343" s="2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0" width="9.14"/>
    <col collapsed="false" customWidth="false" hidden="true" outlineLevel="0" max="2" min="2" style="131" width="9.14"/>
    <col collapsed="false" customWidth="true" hidden="false" outlineLevel="0" max="3" min="3" style="132" width="3.71"/>
    <col collapsed="false" customWidth="true" hidden="false" outlineLevel="0" max="4" min="4" style="131" width="6.28"/>
    <col collapsed="false" customWidth="true" hidden="false" outlineLevel="0" max="5" min="5" style="131" width="46.43"/>
    <col collapsed="false" customWidth="true" hidden="false" outlineLevel="0" max="6" min="6" style="131" width="3.71"/>
    <col collapsed="false" customWidth="true" hidden="false" outlineLevel="0" max="7" min="7" style="131" width="5.71"/>
    <col collapsed="false" customWidth="true" hidden="false" outlineLevel="0" max="8" min="8" style="131" width="41.43"/>
    <col collapsed="false" customWidth="true" hidden="false" outlineLevel="0" max="9" min="9" style="131" width="3.71"/>
    <col collapsed="false" customWidth="true" hidden="false" outlineLevel="0" max="10" min="10" style="131" width="5.71"/>
    <col collapsed="false" customWidth="true" hidden="false" outlineLevel="0" max="11" min="11" style="131" width="32.57"/>
    <col collapsed="false" customWidth="true" hidden="false" outlineLevel="0" max="12" min="12" style="131" width="14.86"/>
    <col collapsed="false" customWidth="true" hidden="true" outlineLevel="0" max="13" min="13" style="133" width="3.71"/>
    <col collapsed="false" customWidth="false" hidden="true" outlineLevel="0" max="16" min="14" style="133" width="9.14"/>
    <col collapsed="false" customWidth="true" hidden="true" outlineLevel="0" max="17" min="17" style="134" width="25.71"/>
    <col collapsed="false" customWidth="true" hidden="true" outlineLevel="0" max="18" min="18" style="133" width="14.43"/>
    <col collapsed="false" customWidth="false" hidden="false" outlineLevel="0" max="22" min="19" style="135" width="9.14"/>
    <col collapsed="false" customWidth="false" hidden="false" outlineLevel="0" max="16384" min="23" style="131" width="9.14"/>
  </cols>
  <sheetData>
    <row r="1" s="136" customFormat="true" ht="16.5" hidden="true" customHeight="true" outlineLevel="0" collapsed="false">
      <c r="C1" s="137"/>
      <c r="H1" s="137"/>
      <c r="I1" s="137"/>
      <c r="J1" s="137"/>
      <c r="K1" s="137" t="s">
        <v>81</v>
      </c>
      <c r="L1" s="138" t="s">
        <v>82</v>
      </c>
      <c r="M1" s="139" t="s">
        <v>83</v>
      </c>
      <c r="N1" s="139"/>
      <c r="O1" s="139"/>
      <c r="P1" s="139"/>
      <c r="Q1" s="140"/>
      <c r="R1" s="139"/>
      <c r="S1" s="139"/>
      <c r="T1" s="139"/>
      <c r="U1" s="139"/>
      <c r="V1" s="139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4" customFormat="true" ht="16.5" hidden="true" customHeight="true" outlineLevel="0" collapsed="false">
      <c r="A2" s="141"/>
      <c r="B2" s="141"/>
      <c r="C2" s="142"/>
      <c r="D2" s="141"/>
      <c r="E2" s="141"/>
      <c r="F2" s="141"/>
      <c r="G2" s="141"/>
      <c r="H2" s="141"/>
      <c r="I2" s="141"/>
      <c r="J2" s="141"/>
      <c r="K2" s="141"/>
      <c r="L2" s="141"/>
      <c r="M2" s="139"/>
      <c r="N2" s="139"/>
      <c r="O2" s="139"/>
      <c r="P2" s="139"/>
      <c r="Q2" s="140"/>
      <c r="R2" s="139"/>
      <c r="S2" s="143"/>
      <c r="T2" s="143"/>
      <c r="U2" s="143"/>
      <c r="V2" s="143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</row>
    <row r="3" s="148" customFormat="true" ht="3" hidden="false" customHeight="true" outlineLevel="0" collapsed="false">
      <c r="A3" s="130"/>
      <c r="B3" s="131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33"/>
      <c r="N3" s="133"/>
      <c r="O3" s="133"/>
      <c r="P3" s="133"/>
      <c r="Q3" s="134"/>
      <c r="R3" s="133"/>
      <c r="S3" s="135"/>
      <c r="T3" s="135"/>
      <c r="U3" s="135"/>
      <c r="V3" s="135"/>
    </row>
    <row r="4" s="148" customFormat="true" ht="22.5" hidden="false" customHeight="true" outlineLevel="0" collapsed="false">
      <c r="A4" s="130"/>
      <c r="B4" s="131"/>
      <c r="C4" s="145"/>
      <c r="D4" s="149" t="s">
        <v>84</v>
      </c>
      <c r="E4" s="149"/>
      <c r="F4" s="149"/>
      <c r="G4" s="149"/>
      <c r="H4" s="149"/>
      <c r="I4" s="150"/>
      <c r="M4" s="133"/>
      <c r="N4" s="133"/>
      <c r="O4" s="133"/>
      <c r="P4" s="133"/>
      <c r="Q4" s="134"/>
      <c r="R4" s="133"/>
      <c r="S4" s="135"/>
      <c r="T4" s="135"/>
      <c r="U4" s="135"/>
      <c r="V4" s="135"/>
    </row>
    <row r="5" s="148" customFormat="true" ht="3" hidden="true" customHeight="true" outlineLevel="0" collapsed="false">
      <c r="A5" s="130"/>
      <c r="B5" s="131"/>
      <c r="C5" s="145"/>
      <c r="D5" s="146"/>
      <c r="E5" s="146"/>
      <c r="F5" s="146"/>
      <c r="G5" s="146"/>
      <c r="H5" s="151"/>
      <c r="I5" s="151"/>
      <c r="J5" s="151"/>
      <c r="K5" s="151"/>
      <c r="L5" s="152"/>
      <c r="M5" s="133"/>
      <c r="N5" s="133"/>
      <c r="O5" s="133"/>
      <c r="P5" s="133"/>
      <c r="Q5" s="134"/>
      <c r="R5" s="133"/>
      <c r="S5" s="135"/>
      <c r="T5" s="135"/>
      <c r="U5" s="135"/>
      <c r="V5" s="135"/>
    </row>
    <row r="6" s="148" customFormat="true" ht="20.1" hidden="true" customHeight="true" outlineLevel="0" collapsed="false">
      <c r="A6" s="153"/>
      <c r="B6" s="153"/>
      <c r="C6" s="145"/>
      <c r="D6" s="154"/>
      <c r="E6" s="154"/>
      <c r="F6" s="155" t="s">
        <v>85</v>
      </c>
      <c r="G6" s="155"/>
      <c r="H6" s="151"/>
      <c r="I6" s="151"/>
      <c r="J6" s="156"/>
      <c r="K6" s="157"/>
      <c r="L6" s="157"/>
      <c r="M6" s="133"/>
      <c r="N6" s="133"/>
      <c r="O6" s="133"/>
      <c r="P6" s="133"/>
      <c r="Q6" s="134"/>
      <c r="R6" s="133"/>
      <c r="S6" s="135"/>
      <c r="T6" s="135"/>
      <c r="U6" s="135"/>
      <c r="V6" s="135"/>
    </row>
    <row r="7" customFormat="false" ht="3" hidden="false" customHeight="true" outlineLevel="0" collapsed="false"/>
    <row r="8" s="148" customFormat="true" ht="14.25" hidden="false" customHeight="true" outlineLevel="0" collapsed="false">
      <c r="A8" s="130"/>
      <c r="B8" s="131"/>
      <c r="C8" s="145"/>
      <c r="D8" s="158" t="s">
        <v>86</v>
      </c>
      <c r="E8" s="158"/>
      <c r="F8" s="158" t="s">
        <v>87</v>
      </c>
      <c r="G8" s="158"/>
      <c r="H8" s="158"/>
      <c r="I8" s="159" t="s">
        <v>88</v>
      </c>
      <c r="J8" s="159"/>
      <c r="K8" s="159"/>
      <c r="L8" s="159"/>
      <c r="M8" s="133"/>
      <c r="N8" s="133"/>
      <c r="O8" s="133"/>
      <c r="P8" s="133"/>
      <c r="Q8" s="134"/>
      <c r="R8" s="133"/>
      <c r="S8" s="135"/>
      <c r="T8" s="135"/>
      <c r="U8" s="135"/>
      <c r="V8" s="135"/>
    </row>
    <row r="9" s="148" customFormat="true" ht="20.25" hidden="false" customHeight="true" outlineLevel="0" collapsed="false">
      <c r="A9" s="130"/>
      <c r="B9" s="131"/>
      <c r="C9" s="145"/>
      <c r="D9" s="160" t="s">
        <v>89</v>
      </c>
      <c r="E9" s="160" t="s">
        <v>90</v>
      </c>
      <c r="F9" s="160" t="s">
        <v>89</v>
      </c>
      <c r="G9" s="160"/>
      <c r="H9" s="161" t="s">
        <v>90</v>
      </c>
      <c r="I9" s="160" t="s">
        <v>89</v>
      </c>
      <c r="J9" s="160"/>
      <c r="K9" s="161" t="s">
        <v>90</v>
      </c>
      <c r="L9" s="161" t="s">
        <v>82</v>
      </c>
      <c r="M9" s="133"/>
      <c r="N9" s="133"/>
      <c r="O9" s="133"/>
      <c r="P9" s="133"/>
      <c r="Q9" s="134"/>
      <c r="R9" s="133"/>
      <c r="S9" s="135"/>
      <c r="T9" s="135"/>
      <c r="U9" s="135"/>
      <c r="V9" s="135"/>
    </row>
    <row r="10" customFormat="false" ht="12" hidden="false" customHeight="true" outlineLevel="0" collapsed="false">
      <c r="C10" s="162"/>
      <c r="D10" s="163" t="s">
        <v>91</v>
      </c>
      <c r="E10" s="163" t="s">
        <v>92</v>
      </c>
      <c r="F10" s="163" t="s">
        <v>93</v>
      </c>
      <c r="G10" s="163"/>
      <c r="H10" s="163" t="s">
        <v>94</v>
      </c>
      <c r="I10" s="163" t="s">
        <v>95</v>
      </c>
      <c r="J10" s="163"/>
      <c r="K10" s="163" t="s">
        <v>96</v>
      </c>
      <c r="L10" s="163" t="s">
        <v>97</v>
      </c>
      <c r="M10" s="164"/>
      <c r="N10" s="164"/>
      <c r="O10" s="164"/>
      <c r="P10" s="164"/>
      <c r="Q10" s="165"/>
      <c r="R10" s="164"/>
      <c r="S10" s="166"/>
      <c r="T10" s="166"/>
      <c r="U10" s="166"/>
      <c r="V10" s="166"/>
    </row>
    <row r="11" s="148" customFormat="true" ht="14.25" hidden="true" customHeight="false" outlineLevel="0" collapsed="false">
      <c r="A11" s="131"/>
      <c r="B11" s="131"/>
      <c r="C11" s="145"/>
      <c r="D11" s="167" t="n">
        <v>0</v>
      </c>
      <c r="E11" s="168"/>
      <c r="F11" s="169"/>
      <c r="G11" s="169"/>
      <c r="H11" s="170"/>
      <c r="I11" s="171"/>
      <c r="J11" s="169"/>
      <c r="K11" s="170"/>
      <c r="L11" s="172"/>
      <c r="M11" s="173" t="s">
        <v>98</v>
      </c>
      <c r="N11" s="133"/>
      <c r="O11" s="133"/>
      <c r="P11" s="133" t="s">
        <v>99</v>
      </c>
      <c r="Q11" s="134" t="s">
        <v>100</v>
      </c>
      <c r="R11" s="133" t="s">
        <v>101</v>
      </c>
      <c r="S11" s="135"/>
      <c r="T11" s="135"/>
      <c r="U11" s="135"/>
      <c r="V11" s="135"/>
    </row>
    <row r="12" s="186" customFormat="true" ht="0.95" hidden="false" customHeight="true" outlineLevel="0" collapsed="false">
      <c r="A12" s="174"/>
      <c r="B12" s="130" t="s">
        <v>102</v>
      </c>
      <c r="C12" s="175"/>
      <c r="D12" s="158" t="n">
        <v>1</v>
      </c>
      <c r="E12" s="176" t="s">
        <v>103</v>
      </c>
      <c r="F12" s="177"/>
      <c r="G12" s="158" t="n">
        <v>0</v>
      </c>
      <c r="H12" s="178"/>
      <c r="I12" s="179"/>
      <c r="J12" s="180" t="s">
        <v>104</v>
      </c>
      <c r="K12" s="181"/>
      <c r="L12" s="182"/>
      <c r="M12" s="133" t="e">
        <f aca="false">mergeValue()</f>
        <v>#VALUE!</v>
      </c>
      <c r="N12" s="136"/>
      <c r="O12" s="136"/>
      <c r="P12" s="133" t="e">
        <f aca="false">IF(ISERROR(MATCH(Q12,#NAME?,0)),"n","y")</f>
        <v>#N/A</v>
      </c>
      <c r="Q12" s="136" t="s">
        <v>103</v>
      </c>
      <c r="R12" s="133" t="str">
        <f aca="false">K12&amp;"("&amp;L12&amp;")"</f>
        <v>()</v>
      </c>
      <c r="S12" s="130"/>
      <c r="T12" s="130"/>
      <c r="U12" s="183"/>
      <c r="V12" s="130"/>
      <c r="W12" s="130"/>
      <c r="X12" s="130"/>
      <c r="Y12" s="184"/>
      <c r="Z12" s="184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</row>
    <row r="13" s="186" customFormat="true" ht="0.95" hidden="false" customHeight="true" outlineLevel="0" collapsed="false">
      <c r="A13" s="174"/>
      <c r="B13" s="130" t="s">
        <v>102</v>
      </c>
      <c r="C13" s="175"/>
      <c r="D13" s="158"/>
      <c r="E13" s="176"/>
      <c r="F13" s="187"/>
      <c r="G13" s="158" t="n">
        <v>1</v>
      </c>
      <c r="H13" s="188" t="s">
        <v>105</v>
      </c>
      <c r="I13" s="179"/>
      <c r="J13" s="180" t="s">
        <v>104</v>
      </c>
      <c r="K13" s="181"/>
      <c r="L13" s="182"/>
      <c r="M13" s="133" t="e">
        <f aca="false">mergeValue()</f>
        <v>#VALUE!</v>
      </c>
      <c r="N13" s="136"/>
      <c r="O13" s="136"/>
      <c r="P13" s="136"/>
      <c r="Q13" s="136"/>
      <c r="R13" s="133" t="str">
        <f aca="false">K13&amp;"("&amp;L13&amp;")"</f>
        <v>()</v>
      </c>
      <c r="S13" s="130"/>
      <c r="T13" s="130"/>
      <c r="U13" s="183"/>
      <c r="V13" s="130"/>
      <c r="W13" s="130"/>
      <c r="X13" s="130"/>
      <c r="Y13" s="184"/>
      <c r="Z13" s="184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</row>
    <row r="14" s="186" customFormat="true" ht="15" hidden="false" customHeight="true" outlineLevel="0" collapsed="false">
      <c r="A14" s="174"/>
      <c r="B14" s="130" t="s">
        <v>102</v>
      </c>
      <c r="C14" s="175"/>
      <c r="D14" s="158"/>
      <c r="E14" s="176"/>
      <c r="F14" s="187"/>
      <c r="G14" s="158"/>
      <c r="H14" s="188"/>
      <c r="I14" s="189"/>
      <c r="J14" s="158" t="n">
        <v>1</v>
      </c>
      <c r="K14" s="190" t="s">
        <v>106</v>
      </c>
      <c r="L14" s="191" t="s">
        <v>107</v>
      </c>
      <c r="M14" s="133" t="e">
        <f aca="false">mergeValue()</f>
        <v>#VALUE!</v>
      </c>
      <c r="N14" s="136"/>
      <c r="O14" s="136"/>
      <c r="P14" s="136"/>
      <c r="Q14" s="136"/>
      <c r="R14" s="133" t="str">
        <f aca="false">K14&amp;" ("&amp;L14&amp;")"</f>
        <v>городское поселение Ковылкино (89629101)</v>
      </c>
      <c r="S14" s="130"/>
      <c r="T14" s="130"/>
      <c r="U14" s="183"/>
      <c r="V14" s="130"/>
      <c r="W14" s="130"/>
      <c r="X14" s="130"/>
      <c r="Y14" s="184"/>
      <c r="Z14" s="184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</row>
    <row r="15" s="148" customFormat="true" ht="0.95" hidden="false" customHeight="true" outlineLevel="0" collapsed="false">
      <c r="A15" s="131"/>
      <c r="B15" s="131" t="s">
        <v>108</v>
      </c>
      <c r="C15" s="145"/>
      <c r="D15" s="179"/>
      <c r="E15" s="192"/>
      <c r="F15" s="193"/>
      <c r="G15" s="193"/>
      <c r="H15" s="193"/>
      <c r="I15" s="193"/>
      <c r="J15" s="193"/>
      <c r="K15" s="193"/>
      <c r="L15" s="194"/>
      <c r="M15" s="173"/>
      <c r="N15" s="133"/>
      <c r="O15" s="133"/>
      <c r="P15" s="133"/>
      <c r="Q15" s="134" t="s">
        <v>109</v>
      </c>
      <c r="R15" s="133"/>
      <c r="S15" s="135"/>
      <c r="T15" s="135"/>
      <c r="U15" s="135"/>
      <c r="V15" s="135"/>
    </row>
    <row r="16" s="148" customFormat="true" ht="21" hidden="false" customHeight="true" outlineLevel="0" collapsed="false">
      <c r="A16" s="130"/>
      <c r="B16" s="131"/>
      <c r="C16" s="132"/>
      <c r="D16" s="195"/>
      <c r="E16" s="195"/>
      <c r="F16" s="195"/>
      <c r="G16" s="195"/>
      <c r="H16" s="195"/>
      <c r="I16" s="195"/>
      <c r="J16" s="195"/>
      <c r="K16" s="195"/>
      <c r="L16" s="195"/>
      <c r="M16" s="133"/>
      <c r="N16" s="133"/>
      <c r="O16" s="133"/>
      <c r="P16" s="133"/>
      <c r="Q16" s="134"/>
      <c r="R16" s="133"/>
      <c r="S16" s="135"/>
      <c r="T16" s="135"/>
      <c r="U16" s="135"/>
      <c r="V16" s="135"/>
    </row>
    <row r="17" s="148" customFormat="true" ht="14.25" hidden="false" customHeight="false" outlineLevel="0" collapsed="false">
      <c r="A17" s="130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3"/>
      <c r="Q17" s="134"/>
      <c r="R17" s="133"/>
      <c r="S17" s="135"/>
      <c r="T17" s="135"/>
      <c r="U17" s="135"/>
      <c r="V17" s="135"/>
    </row>
    <row r="18" s="148" customFormat="true" ht="0.75" hidden="false" customHeight="true" outlineLevel="0" collapsed="false">
      <c r="A18" s="130"/>
      <c r="B18" s="131"/>
      <c r="C18" s="132"/>
      <c r="D18" s="131"/>
      <c r="E18" s="131"/>
      <c r="F18" s="131"/>
      <c r="G18" s="131"/>
      <c r="H18" s="131"/>
      <c r="I18" s="131"/>
      <c r="J18" s="131"/>
      <c r="K18" s="131"/>
      <c r="L18" s="131"/>
      <c r="M18" s="133"/>
      <c r="N18" s="133"/>
      <c r="O18" s="133"/>
      <c r="P18" s="133"/>
      <c r="Q18" s="134"/>
      <c r="R18" s="133"/>
      <c r="S18" s="135"/>
      <c r="T18" s="135"/>
      <c r="U18" s="135"/>
      <c r="V18" s="135"/>
    </row>
    <row r="19" s="197" customFormat="true" ht="10.5" hidden="false" customHeight="false" outlineLevel="0" collapsed="false">
      <c r="A19" s="196"/>
      <c r="C19" s="198"/>
      <c r="D19" s="199"/>
      <c r="E19" s="199"/>
      <c r="M19" s="133"/>
      <c r="N19" s="133"/>
      <c r="O19" s="133"/>
      <c r="P19" s="133"/>
      <c r="Q19" s="134"/>
      <c r="R19" s="133"/>
      <c r="S19" s="135"/>
      <c r="T19" s="135"/>
      <c r="U19" s="135"/>
      <c r="V19" s="135"/>
    </row>
    <row r="20" s="197" customFormat="true" ht="10.5" hidden="false" customHeight="false" outlineLevel="0" collapsed="false">
      <c r="A20" s="196"/>
      <c r="C20" s="198"/>
      <c r="D20" s="199"/>
      <c r="E20" s="199"/>
      <c r="M20" s="133"/>
      <c r="N20" s="133"/>
      <c r="O20" s="133"/>
      <c r="P20" s="133"/>
      <c r="Q20" s="134"/>
      <c r="R20" s="133"/>
      <c r="S20" s="135"/>
      <c r="T20" s="135"/>
      <c r="U20" s="135"/>
      <c r="V20" s="13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31" customFormat="true" ht="17.1" hidden="false" customHeight="true" outlineLevel="0" collapsed="false">
      <c r="A2" s="531" t="s">
        <v>1155</v>
      </c>
    </row>
    <row r="4" s="491" customFormat="true" ht="17.1" hidden="false" customHeight="true" outlineLevel="0" collapsed="false">
      <c r="C4" s="532"/>
      <c r="D4" s="500"/>
      <c r="E4" s="533"/>
    </row>
    <row r="7" s="531" customFormat="true" ht="17.1" hidden="false" customHeight="true" outlineLevel="0" collapsed="false">
      <c r="A7" s="531" t="s">
        <v>1156</v>
      </c>
    </row>
    <row r="8" customFormat="false" ht="17.1" hidden="false" customHeight="true" outlineLevel="0" collapsed="false">
      <c r="G8" s="534"/>
      <c r="H8" s="534"/>
      <c r="I8" s="534"/>
    </row>
    <row r="9" s="201" customFormat="true" ht="17.1" hidden="false" customHeight="true" outlineLevel="0" collapsed="false">
      <c r="A9" s="239"/>
      <c r="D9" s="231" t="n">
        <v>1</v>
      </c>
      <c r="E9" s="535"/>
      <c r="F9" s="536"/>
      <c r="G9" s="537" t="s">
        <v>35</v>
      </c>
      <c r="H9" s="231"/>
      <c r="I9" s="231" t="n">
        <v>1</v>
      </c>
      <c r="J9" s="538"/>
      <c r="K9" s="539" t="s">
        <v>35</v>
      </c>
      <c r="L9" s="235"/>
      <c r="M9" s="235" t="s">
        <v>91</v>
      </c>
      <c r="N9" s="540"/>
      <c r="O9" s="539" t="s">
        <v>35</v>
      </c>
      <c r="P9" s="235"/>
      <c r="Q9" s="235" t="s">
        <v>91</v>
      </c>
      <c r="R9" s="541"/>
      <c r="S9" s="247"/>
    </row>
    <row r="10" s="201" customFormat="true" ht="17.1" hidden="false" customHeight="true" outlineLevel="0" collapsed="false">
      <c r="A10" s="239"/>
      <c r="D10" s="231"/>
      <c r="E10" s="535"/>
      <c r="F10" s="536"/>
      <c r="G10" s="537"/>
      <c r="H10" s="537"/>
      <c r="I10" s="537"/>
      <c r="J10" s="538"/>
      <c r="K10" s="539"/>
      <c r="L10" s="539"/>
      <c r="M10" s="539"/>
      <c r="N10" s="540"/>
      <c r="O10" s="539"/>
      <c r="P10" s="248"/>
      <c r="Q10" s="249"/>
      <c r="R10" s="249" t="s">
        <v>1157</v>
      </c>
      <c r="S10" s="250"/>
    </row>
    <row r="11" s="201" customFormat="true" ht="17.1" hidden="false" customHeight="true" outlineLevel="0" collapsed="false">
      <c r="A11" s="239"/>
      <c r="D11" s="231"/>
      <c r="E11" s="535"/>
      <c r="F11" s="536"/>
      <c r="G11" s="537"/>
      <c r="H11" s="537"/>
      <c r="I11" s="537"/>
      <c r="J11" s="538"/>
      <c r="K11" s="539"/>
      <c r="L11" s="251"/>
      <c r="M11" s="249"/>
      <c r="N11" s="249" t="s">
        <v>1158</v>
      </c>
      <c r="O11" s="249"/>
      <c r="P11" s="249"/>
      <c r="Q11" s="249"/>
      <c r="R11" s="249"/>
      <c r="S11" s="250"/>
    </row>
    <row r="12" s="201" customFormat="true" ht="17.25" hidden="false" customHeight="true" outlineLevel="0" collapsed="false">
      <c r="A12" s="239"/>
      <c r="D12" s="231"/>
      <c r="E12" s="535"/>
      <c r="F12" s="536"/>
      <c r="G12" s="537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42"/>
    </row>
    <row r="14" customFormat="false" ht="16.5" hidden="false" customHeight="true" outlineLevel="0" collapsed="false">
      <c r="A14" s="239"/>
      <c r="B14" s="201"/>
      <c r="C14" s="201"/>
      <c r="D14" s="234"/>
      <c r="E14" s="543"/>
      <c r="F14" s="544"/>
      <c r="G14" s="259"/>
      <c r="H14" s="231"/>
      <c r="I14" s="231" t="n">
        <v>1</v>
      </c>
      <c r="J14" s="538"/>
      <c r="K14" s="337" t="s">
        <v>35</v>
      </c>
      <c r="L14" s="235"/>
      <c r="M14" s="235" t="s">
        <v>91</v>
      </c>
      <c r="N14" s="540"/>
      <c r="O14" s="337" t="s">
        <v>35</v>
      </c>
      <c r="P14" s="235"/>
      <c r="Q14" s="235" t="s">
        <v>91</v>
      </c>
      <c r="R14" s="541"/>
      <c r="S14" s="247"/>
    </row>
    <row r="15" customFormat="false" ht="17.1" hidden="false" customHeight="true" outlineLevel="0" collapsed="false">
      <c r="A15" s="239"/>
      <c r="B15" s="201"/>
      <c r="C15" s="201"/>
      <c r="D15" s="234"/>
      <c r="E15" s="543"/>
      <c r="F15" s="544"/>
      <c r="G15" s="259"/>
      <c r="H15" s="231"/>
      <c r="I15" s="231"/>
      <c r="J15" s="538"/>
      <c r="K15" s="337"/>
      <c r="L15" s="235"/>
      <c r="M15" s="235"/>
      <c r="N15" s="540"/>
      <c r="O15" s="337"/>
      <c r="P15" s="248"/>
      <c r="Q15" s="249"/>
      <c r="R15" s="249" t="s">
        <v>1157</v>
      </c>
      <c r="S15" s="250"/>
    </row>
    <row r="16" customFormat="false" ht="17.1" hidden="false" customHeight="true" outlineLevel="0" collapsed="false">
      <c r="A16" s="239"/>
      <c r="B16" s="201"/>
      <c r="C16" s="201"/>
      <c r="D16" s="234"/>
      <c r="E16" s="543"/>
      <c r="F16" s="544"/>
      <c r="G16" s="259"/>
      <c r="H16" s="231"/>
      <c r="I16" s="231"/>
      <c r="J16" s="538"/>
      <c r="K16" s="337"/>
      <c r="L16" s="251"/>
      <c r="M16" s="249"/>
      <c r="N16" s="249" t="s">
        <v>1158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39"/>
      <c r="B17" s="201"/>
      <c r="C17" s="201"/>
      <c r="D17" s="234"/>
      <c r="E17" s="543"/>
      <c r="F17" s="544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42"/>
    </row>
    <row r="19" s="531" customFormat="true" ht="17.1" hidden="true" customHeight="true" outlineLevel="0" collapsed="false">
      <c r="A19" s="531" t="s">
        <v>1159</v>
      </c>
      <c r="C19" s="531" t="s">
        <v>91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6" t="s">
        <v>1160</v>
      </c>
      <c r="P25" s="386"/>
      <c r="Q25" s="386"/>
      <c r="R25" s="387" t="s">
        <v>1161</v>
      </c>
      <c r="S25" s="387"/>
      <c r="T25" s="387"/>
      <c r="U25" s="385" t="s">
        <v>157</v>
      </c>
      <c r="W25" s="440"/>
    </row>
    <row r="26" customFormat="false" ht="17.1" hidden="true" customHeight="true" outlineLevel="0" collapsed="false">
      <c r="O26" s="545" t="s">
        <v>1162</v>
      </c>
      <c r="P26" s="545" t="s">
        <v>160</v>
      </c>
      <c r="Q26" s="545"/>
      <c r="R26" s="387"/>
      <c r="S26" s="387"/>
      <c r="T26" s="387"/>
      <c r="U26" s="385"/>
      <c r="W26" s="440"/>
    </row>
    <row r="27" customFormat="false" ht="37.5" hidden="true" customHeight="true" outlineLevel="0" collapsed="false">
      <c r="O27" s="545"/>
      <c r="P27" s="546" t="s">
        <v>1163</v>
      </c>
      <c r="Q27" s="546" t="s">
        <v>1164</v>
      </c>
      <c r="R27" s="388" t="s">
        <v>165</v>
      </c>
      <c r="S27" s="388" t="s">
        <v>166</v>
      </c>
      <c r="T27" s="388"/>
      <c r="U27" s="385"/>
      <c r="W27" s="440"/>
    </row>
    <row r="28" customFormat="false" ht="17.1" hidden="true" customHeight="true" outlineLevel="0" collapsed="false">
      <c r="G28" s="316"/>
      <c r="H28" s="316"/>
      <c r="I28" s="316"/>
      <c r="J28" s="316"/>
      <c r="K28" s="316"/>
      <c r="L28" s="547"/>
      <c r="M28" s="548" t="s">
        <v>97</v>
      </c>
      <c r="N28" s="549"/>
      <c r="O28" s="550"/>
      <c r="P28" s="550"/>
      <c r="Q28" s="550"/>
      <c r="R28" s="550"/>
      <c r="S28" s="550"/>
      <c r="T28" s="550"/>
      <c r="U28" s="550"/>
      <c r="V28" s="547"/>
      <c r="W28" s="547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</row>
    <row r="29" s="131" customFormat="true" ht="22.5" hidden="true" customHeight="false" outlineLevel="0" collapsed="false">
      <c r="A29" s="313" t="n">
        <v>1</v>
      </c>
      <c r="B29" s="314"/>
      <c r="C29" s="314"/>
      <c r="D29" s="314"/>
      <c r="E29" s="315"/>
      <c r="F29" s="313"/>
      <c r="G29" s="313"/>
      <c r="H29" s="313"/>
      <c r="I29" s="289"/>
      <c r="J29" s="316"/>
      <c r="K29" s="316"/>
      <c r="L29" s="324" t="e">
        <f aca="false">mergeValue()</f>
        <v>#VALUE!</v>
      </c>
      <c r="M29" s="551" t="s">
        <v>115</v>
      </c>
      <c r="N29" s="552"/>
      <c r="O29" s="553"/>
      <c r="P29" s="553"/>
      <c r="Q29" s="553"/>
      <c r="R29" s="553"/>
      <c r="S29" s="553"/>
      <c r="T29" s="553"/>
      <c r="U29" s="553"/>
      <c r="V29" s="553"/>
      <c r="W29" s="554" t="s">
        <v>167</v>
      </c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s="131" customFormat="true" ht="22.5" hidden="true" customHeight="false" outlineLevel="0" collapsed="false">
      <c r="A30" s="313"/>
      <c r="B30" s="313" t="n">
        <v>1</v>
      </c>
      <c r="C30" s="314"/>
      <c r="D30" s="314"/>
      <c r="E30" s="313"/>
      <c r="F30" s="313"/>
      <c r="G30" s="313"/>
      <c r="H30" s="313"/>
      <c r="I30" s="154"/>
      <c r="J30" s="323"/>
      <c r="L30" s="324" t="e">
        <f aca="false">mergeValue() &amp;"."&amp;mergeValue()</f>
        <v>#VALUE!</v>
      </c>
      <c r="M30" s="325" t="s">
        <v>86</v>
      </c>
      <c r="N30" s="326"/>
      <c r="O30" s="553"/>
      <c r="P30" s="553"/>
      <c r="Q30" s="553"/>
      <c r="R30" s="553"/>
      <c r="S30" s="553"/>
      <c r="T30" s="553"/>
      <c r="U30" s="553"/>
      <c r="V30" s="553"/>
      <c r="W30" s="266" t="s">
        <v>168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s="131" customFormat="true" ht="45" hidden="true" customHeight="false" outlineLevel="0" collapsed="false">
      <c r="A31" s="313"/>
      <c r="B31" s="313"/>
      <c r="C31" s="313" t="n">
        <v>1</v>
      </c>
      <c r="D31" s="314"/>
      <c r="E31" s="313"/>
      <c r="F31" s="313"/>
      <c r="G31" s="313"/>
      <c r="H31" s="313"/>
      <c r="I31" s="328"/>
      <c r="J31" s="323"/>
      <c r="K31" s="146"/>
      <c r="L31" s="324" t="e">
        <f aca="false">mergeValue() &amp;"."&amp;mergeValue()&amp;"."&amp;mergeValue()</f>
        <v>#VALUE!</v>
      </c>
      <c r="M31" s="329" t="s">
        <v>169</v>
      </c>
      <c r="N31" s="326"/>
      <c r="O31" s="553"/>
      <c r="P31" s="553"/>
      <c r="Q31" s="553"/>
      <c r="R31" s="553"/>
      <c r="S31" s="553"/>
      <c r="T31" s="553"/>
      <c r="U31" s="553"/>
      <c r="V31" s="553"/>
      <c r="W31" s="266" t="s">
        <v>170</v>
      </c>
      <c r="X31" s="136"/>
      <c r="Y31" s="136"/>
      <c r="Z31" s="136"/>
      <c r="AA31" s="133"/>
      <c r="AB31" s="136"/>
      <c r="AC31" s="136"/>
      <c r="AD31" s="136"/>
      <c r="AE31" s="136"/>
      <c r="AF31" s="136"/>
      <c r="AG31" s="136"/>
      <c r="AH31" s="136"/>
    </row>
    <row r="32" s="131" customFormat="true" ht="33.75" hidden="true" customHeight="false" outlineLevel="0" collapsed="false">
      <c r="A32" s="313"/>
      <c r="B32" s="313"/>
      <c r="C32" s="313"/>
      <c r="D32" s="313" t="n">
        <v>1</v>
      </c>
      <c r="E32" s="313"/>
      <c r="F32" s="313"/>
      <c r="G32" s="313"/>
      <c r="H32" s="313"/>
      <c r="I32" s="145"/>
      <c r="J32" s="323"/>
      <c r="K32" s="146"/>
      <c r="L32" s="324" t="e">
        <f aca="false">mergeValue() &amp;"."&amp;mergeValue()&amp;"."&amp;mergeValue()&amp;"."&amp;mergeValue()</f>
        <v>#VALUE!</v>
      </c>
      <c r="M32" s="330" t="s">
        <v>171</v>
      </c>
      <c r="N32" s="326"/>
      <c r="O32" s="247"/>
      <c r="P32" s="247"/>
      <c r="Q32" s="247"/>
      <c r="R32" s="247"/>
      <c r="S32" s="247"/>
      <c r="T32" s="247"/>
      <c r="U32" s="247"/>
      <c r="V32" s="247"/>
      <c r="W32" s="266" t="s">
        <v>1165</v>
      </c>
      <c r="X32" s="136"/>
      <c r="Y32" s="136"/>
      <c r="Z32" s="136"/>
      <c r="AA32" s="133"/>
      <c r="AB32" s="136"/>
      <c r="AC32" s="136"/>
      <c r="AD32" s="136"/>
      <c r="AE32" s="136"/>
      <c r="AF32" s="136"/>
      <c r="AG32" s="136"/>
      <c r="AH32" s="136"/>
    </row>
    <row r="33" s="131" customFormat="true" ht="33.75" hidden="true" customHeight="true" outlineLevel="0" collapsed="false">
      <c r="A33" s="313"/>
      <c r="B33" s="313"/>
      <c r="C33" s="313"/>
      <c r="D33" s="313"/>
      <c r="E33" s="313" t="n">
        <v>1</v>
      </c>
      <c r="F33" s="313"/>
      <c r="G33" s="313"/>
      <c r="H33" s="313"/>
      <c r="I33" s="145"/>
      <c r="J33" s="145"/>
      <c r="K33" s="146"/>
      <c r="L33" s="324" t="e">
        <f aca="false">mergeValue() &amp;"."&amp;mergeValue()&amp;"."&amp;mergeValue()&amp;"."&amp;mergeValue()&amp;"."&amp;mergeValue()</f>
        <v>#VALUE!</v>
      </c>
      <c r="M33" s="332" t="s">
        <v>173</v>
      </c>
      <c r="N33" s="266"/>
      <c r="O33" s="333"/>
      <c r="P33" s="333"/>
      <c r="Q33" s="333"/>
      <c r="R33" s="333"/>
      <c r="S33" s="333"/>
      <c r="T33" s="333"/>
      <c r="U33" s="333"/>
      <c r="V33" s="333"/>
      <c r="W33" s="266" t="s">
        <v>174</v>
      </c>
      <c r="X33" s="136"/>
      <c r="Y33" s="133" t="e">
        <f aca="false">strCheckUnique()</f>
        <v>#VALUE!</v>
      </c>
      <c r="Z33" s="136"/>
      <c r="AA33" s="133"/>
      <c r="AB33" s="136"/>
      <c r="AC33" s="136"/>
      <c r="AD33" s="136"/>
      <c r="AE33" s="136"/>
      <c r="AF33" s="136"/>
      <c r="AG33" s="136"/>
      <c r="AH33" s="136"/>
    </row>
    <row r="34" s="131" customFormat="true" ht="66" hidden="true" customHeight="true" outlineLevel="0" collapsed="false">
      <c r="A34" s="313"/>
      <c r="B34" s="313"/>
      <c r="C34" s="313"/>
      <c r="D34" s="313"/>
      <c r="E34" s="313"/>
      <c r="F34" s="314" t="n">
        <v>1</v>
      </c>
      <c r="G34" s="314"/>
      <c r="H34" s="314"/>
      <c r="I34" s="145"/>
      <c r="J34" s="145"/>
      <c r="K34" s="328"/>
      <c r="L34" s="324" t="e">
        <f aca="false">mergeValue() &amp;"."&amp;mergeValue()&amp;"."&amp;mergeValue()&amp;"."&amp;mergeValue()&amp;"."&amp;mergeValue()&amp;"."&amp;mergeValue()</f>
        <v>#VALUE!</v>
      </c>
      <c r="M34" s="334"/>
      <c r="N34" s="233"/>
      <c r="O34" s="335"/>
      <c r="P34" s="335"/>
      <c r="Q34" s="335"/>
      <c r="R34" s="336"/>
      <c r="S34" s="337" t="s">
        <v>85</v>
      </c>
      <c r="T34" s="336"/>
      <c r="U34" s="337" t="s">
        <v>35</v>
      </c>
      <c r="V34" s="338"/>
      <c r="W34" s="462" t="s">
        <v>1166</v>
      </c>
      <c r="X34" s="136" t="e">
        <f aca="false">strCheckDate()</f>
        <v>#VALUE!</v>
      </c>
      <c r="Y34" s="136"/>
      <c r="Z34" s="133" t="str">
        <f aca="false">IF(M34="","",M34 )</f>
        <v/>
      </c>
      <c r="AA34" s="133"/>
      <c r="AB34" s="133"/>
      <c r="AC34" s="133"/>
      <c r="AD34" s="136"/>
      <c r="AE34" s="136"/>
      <c r="AF34" s="136"/>
      <c r="AG34" s="136"/>
      <c r="AH34" s="136"/>
    </row>
    <row r="35" s="131" customFormat="true" ht="14.25" hidden="true" customHeight="true" outlineLevel="0" collapsed="false">
      <c r="A35" s="313"/>
      <c r="B35" s="313"/>
      <c r="C35" s="313"/>
      <c r="D35" s="313"/>
      <c r="E35" s="313"/>
      <c r="F35" s="314"/>
      <c r="G35" s="314"/>
      <c r="H35" s="314"/>
      <c r="I35" s="145"/>
      <c r="J35" s="145"/>
      <c r="K35" s="328"/>
      <c r="L35" s="339"/>
      <c r="M35" s="340"/>
      <c r="N35" s="233"/>
      <c r="O35" s="341"/>
      <c r="P35" s="342"/>
      <c r="Q35" s="343" t="str">
        <f aca="false">R34 &amp; "-" &amp; T34</f>
        <v>-</v>
      </c>
      <c r="R35" s="336"/>
      <c r="S35" s="337"/>
      <c r="T35" s="336"/>
      <c r="U35" s="337"/>
      <c r="V35" s="338"/>
      <c r="W35" s="462"/>
      <c r="X35" s="136"/>
      <c r="Y35" s="136"/>
      <c r="Z35" s="136"/>
      <c r="AA35" s="133"/>
      <c r="AB35" s="136"/>
      <c r="AC35" s="136"/>
      <c r="AD35" s="136"/>
      <c r="AE35" s="136"/>
      <c r="AF35" s="136"/>
      <c r="AG35" s="136"/>
      <c r="AH35" s="136"/>
    </row>
    <row r="36" customFormat="false" ht="15" hidden="true" customHeight="true" outlineLevel="0" collapsed="false">
      <c r="A36" s="313"/>
      <c r="B36" s="313"/>
      <c r="C36" s="313"/>
      <c r="D36" s="313"/>
      <c r="E36" s="313"/>
      <c r="F36" s="314"/>
      <c r="G36" s="314"/>
      <c r="H36" s="314"/>
      <c r="I36" s="145"/>
      <c r="J36" s="145"/>
      <c r="K36" s="316"/>
      <c r="L36" s="344"/>
      <c r="M36" s="345" t="s">
        <v>176</v>
      </c>
      <c r="N36" s="346"/>
      <c r="O36" s="347"/>
      <c r="P36" s="347"/>
      <c r="Q36" s="347"/>
      <c r="R36" s="346"/>
      <c r="S36" s="169"/>
      <c r="T36" s="169"/>
      <c r="U36" s="169"/>
      <c r="V36" s="352"/>
      <c r="W36" s="462"/>
      <c r="X36" s="349"/>
      <c r="Y36" s="349"/>
      <c r="Z36" s="349"/>
      <c r="AA36" s="133"/>
      <c r="AB36" s="349"/>
      <c r="AC36" s="136"/>
      <c r="AD36" s="136"/>
      <c r="AE36" s="136"/>
      <c r="AF36" s="136"/>
      <c r="AG36" s="136"/>
      <c r="AH36" s="136"/>
      <c r="AI36" s="131"/>
    </row>
    <row r="37" customFormat="false" ht="15" hidden="true" customHeight="true" outlineLevel="0" collapsed="false">
      <c r="A37" s="313"/>
      <c r="B37" s="313"/>
      <c r="C37" s="313"/>
      <c r="D37" s="313"/>
      <c r="E37" s="314"/>
      <c r="F37" s="313"/>
      <c r="G37" s="313"/>
      <c r="H37" s="313"/>
      <c r="I37" s="145"/>
      <c r="J37" s="350"/>
      <c r="K37" s="316"/>
      <c r="L37" s="344"/>
      <c r="M37" s="351" t="s">
        <v>177</v>
      </c>
      <c r="N37" s="346"/>
      <c r="O37" s="347"/>
      <c r="P37" s="347"/>
      <c r="Q37" s="347"/>
      <c r="R37" s="346"/>
      <c r="S37" s="169"/>
      <c r="T37" s="169"/>
      <c r="U37" s="346"/>
      <c r="V37" s="169"/>
      <c r="W37" s="352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</row>
    <row r="38" customFormat="false" ht="15" hidden="true" customHeight="true" outlineLevel="0" collapsed="false">
      <c r="A38" s="313"/>
      <c r="B38" s="313"/>
      <c r="C38" s="313"/>
      <c r="D38" s="314"/>
      <c r="E38" s="185"/>
      <c r="F38" s="313"/>
      <c r="G38" s="313"/>
      <c r="H38" s="313"/>
      <c r="I38" s="316"/>
      <c r="J38" s="350"/>
      <c r="K38" s="316"/>
      <c r="L38" s="344"/>
      <c r="M38" s="274" t="s">
        <v>178</v>
      </c>
      <c r="N38" s="346"/>
      <c r="O38" s="347"/>
      <c r="P38" s="347"/>
      <c r="Q38" s="347"/>
      <c r="R38" s="346"/>
      <c r="S38" s="169"/>
      <c r="T38" s="169"/>
      <c r="U38" s="346"/>
      <c r="V38" s="169"/>
      <c r="W38" s="352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</row>
    <row r="39" customFormat="false" ht="15" hidden="true" customHeight="true" outlineLevel="0" collapsed="false">
      <c r="A39" s="313"/>
      <c r="B39" s="313"/>
      <c r="C39" s="314"/>
      <c r="D39" s="314"/>
      <c r="E39" s="185"/>
      <c r="F39" s="313"/>
      <c r="G39" s="313"/>
      <c r="H39" s="313"/>
      <c r="I39" s="316"/>
      <c r="J39" s="350"/>
      <c r="K39" s="316"/>
      <c r="L39" s="344"/>
      <c r="M39" s="353" t="s">
        <v>179</v>
      </c>
      <c r="N39" s="169"/>
      <c r="O39" s="353"/>
      <c r="P39" s="353"/>
      <c r="Q39" s="353"/>
      <c r="R39" s="346"/>
      <c r="S39" s="169"/>
      <c r="T39" s="169"/>
      <c r="U39" s="346"/>
      <c r="V39" s="169"/>
      <c r="W39" s="352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</row>
    <row r="40" customFormat="false" ht="15" hidden="true" customHeight="true" outlineLevel="0" collapsed="false">
      <c r="A40" s="313"/>
      <c r="B40" s="314"/>
      <c r="C40" s="185"/>
      <c r="D40" s="185"/>
      <c r="E40" s="185"/>
      <c r="F40" s="313"/>
      <c r="G40" s="313"/>
      <c r="H40" s="313"/>
      <c r="I40" s="316"/>
      <c r="J40" s="350"/>
      <c r="K40" s="316"/>
      <c r="L40" s="344"/>
      <c r="M40" s="181" t="s">
        <v>109</v>
      </c>
      <c r="N40" s="169"/>
      <c r="O40" s="353"/>
      <c r="P40" s="353"/>
      <c r="Q40" s="353"/>
      <c r="R40" s="346"/>
      <c r="S40" s="169"/>
      <c r="T40" s="169"/>
      <c r="U40" s="346"/>
      <c r="V40" s="169"/>
      <c r="W40" s="352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</row>
    <row r="41" customFormat="false" ht="15" hidden="true" customHeight="true" outlineLevel="0" collapsed="false">
      <c r="A41" s="314"/>
      <c r="B41" s="349"/>
      <c r="C41" s="349"/>
      <c r="D41" s="349"/>
      <c r="E41" s="354"/>
      <c r="F41" s="349"/>
      <c r="G41" s="313"/>
      <c r="H41" s="313"/>
      <c r="I41" s="154"/>
      <c r="J41" s="350"/>
      <c r="K41" s="328"/>
      <c r="L41" s="344"/>
      <c r="M41" s="282" t="s">
        <v>180</v>
      </c>
      <c r="N41" s="169"/>
      <c r="O41" s="353"/>
      <c r="P41" s="353"/>
      <c r="Q41" s="353"/>
      <c r="R41" s="346"/>
      <c r="S41" s="169"/>
      <c r="T41" s="169"/>
      <c r="U41" s="346"/>
      <c r="V41" s="169"/>
      <c r="W41" s="352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</row>
    <row r="42" customFormat="false" ht="18.75" hidden="false" customHeight="true" outlineLevel="0" collapsed="false"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</row>
    <row r="43" s="531" customFormat="true" ht="17.1" hidden="false" customHeight="true" outlineLevel="0" collapsed="false">
      <c r="A43" s="531" t="s">
        <v>1159</v>
      </c>
      <c r="C43" s="531" t="s">
        <v>92</v>
      </c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</row>
    <row r="44" customFormat="false" ht="17.1" hidden="false" customHeight="true" outlineLevel="0" collapsed="false"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</row>
    <row r="45" s="131" customFormat="true" ht="22.5" hidden="false" customHeight="false" outlineLevel="0" collapsed="false">
      <c r="A45" s="313" t="n">
        <v>1</v>
      </c>
      <c r="B45" s="314"/>
      <c r="C45" s="314"/>
      <c r="D45" s="314"/>
      <c r="E45" s="315"/>
      <c r="F45" s="315"/>
      <c r="G45" s="313"/>
      <c r="H45" s="313"/>
      <c r="I45" s="289"/>
      <c r="J45" s="316"/>
      <c r="K45" s="316"/>
      <c r="L45" s="324" t="e">
        <f aca="false">mergeValue()</f>
        <v>#VALUE!</v>
      </c>
      <c r="M45" s="362" t="s">
        <v>115</v>
      </c>
      <c r="N45" s="326"/>
      <c r="O45" s="241"/>
      <c r="P45" s="241"/>
      <c r="Q45" s="241"/>
      <c r="R45" s="241"/>
      <c r="S45" s="241"/>
      <c r="T45" s="241"/>
      <c r="U45" s="241"/>
      <c r="V45" s="241"/>
      <c r="W45" s="327" t="s">
        <v>167</v>
      </c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s="131" customFormat="true" ht="22.5" hidden="false" customHeight="false" outlineLevel="0" collapsed="false">
      <c r="A46" s="313"/>
      <c r="B46" s="313" t="n">
        <v>1</v>
      </c>
      <c r="C46" s="314"/>
      <c r="D46" s="314"/>
      <c r="E46" s="322"/>
      <c r="F46" s="313"/>
      <c r="G46" s="313"/>
      <c r="H46" s="313"/>
      <c r="I46" s="154"/>
      <c r="J46" s="323"/>
      <c r="L46" s="324" t="e">
        <f aca="false">mergeValue() &amp;"."&amp;mergeValue()</f>
        <v>#VALUE!</v>
      </c>
      <c r="M46" s="325" t="s">
        <v>86</v>
      </c>
      <c r="N46" s="326"/>
      <c r="O46" s="241"/>
      <c r="P46" s="241"/>
      <c r="Q46" s="241"/>
      <c r="R46" s="241"/>
      <c r="S46" s="241"/>
      <c r="T46" s="241"/>
      <c r="U46" s="241"/>
      <c r="V46" s="241"/>
      <c r="W46" s="327" t="s">
        <v>168</v>
      </c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s="131" customFormat="true" ht="45" hidden="false" customHeight="false" outlineLevel="0" collapsed="false">
      <c r="A47" s="313"/>
      <c r="B47" s="313"/>
      <c r="C47" s="313" t="n">
        <v>1</v>
      </c>
      <c r="D47" s="314"/>
      <c r="E47" s="322"/>
      <c r="F47" s="313"/>
      <c r="G47" s="313"/>
      <c r="H47" s="313"/>
      <c r="I47" s="328"/>
      <c r="J47" s="323"/>
      <c r="K47" s="146"/>
      <c r="L47" s="324" t="e">
        <f aca="false">mergeValue() &amp;"."&amp;mergeValue()&amp;"."&amp;mergeValue()</f>
        <v>#VALUE!</v>
      </c>
      <c r="M47" s="329" t="s">
        <v>169</v>
      </c>
      <c r="N47" s="326"/>
      <c r="O47" s="241"/>
      <c r="P47" s="241"/>
      <c r="Q47" s="241"/>
      <c r="R47" s="241"/>
      <c r="S47" s="241"/>
      <c r="T47" s="241"/>
      <c r="U47" s="241"/>
      <c r="V47" s="241"/>
      <c r="W47" s="327" t="s">
        <v>170</v>
      </c>
      <c r="X47" s="136"/>
      <c r="Y47" s="136"/>
      <c r="Z47" s="136"/>
      <c r="AA47" s="133"/>
      <c r="AB47" s="136"/>
      <c r="AC47" s="136"/>
      <c r="AD47" s="136"/>
      <c r="AE47" s="136"/>
      <c r="AF47" s="136"/>
      <c r="AG47" s="136"/>
      <c r="AH47" s="136"/>
    </row>
    <row r="48" s="131" customFormat="true" ht="33.75" hidden="false" customHeight="false" outlineLevel="0" collapsed="false">
      <c r="A48" s="313"/>
      <c r="B48" s="313"/>
      <c r="C48" s="313"/>
      <c r="D48" s="313" t="n">
        <v>1</v>
      </c>
      <c r="E48" s="322"/>
      <c r="F48" s="313"/>
      <c r="G48" s="313"/>
      <c r="H48" s="145"/>
      <c r="I48" s="323"/>
      <c r="J48" s="323"/>
      <c r="K48" s="146"/>
      <c r="L48" s="324" t="e">
        <f aca="false">mergeValue() &amp;"."&amp;mergeValue()&amp;"."&amp;mergeValue()&amp;"."&amp;mergeValue()</f>
        <v>#VALUE!</v>
      </c>
      <c r="M48" s="330" t="s">
        <v>171</v>
      </c>
      <c r="N48" s="326"/>
      <c r="O48" s="247"/>
      <c r="P48" s="247"/>
      <c r="Q48" s="247"/>
      <c r="R48" s="247"/>
      <c r="S48" s="247"/>
      <c r="T48" s="247"/>
      <c r="U48" s="247"/>
      <c r="V48" s="247"/>
      <c r="W48" s="327" t="s">
        <v>172</v>
      </c>
      <c r="X48" s="136"/>
      <c r="Y48" s="136"/>
      <c r="Z48" s="136"/>
      <c r="AA48" s="133"/>
      <c r="AB48" s="136"/>
      <c r="AC48" s="136"/>
      <c r="AD48" s="136"/>
      <c r="AE48" s="136"/>
      <c r="AF48" s="136"/>
      <c r="AG48" s="136"/>
      <c r="AH48" s="136"/>
    </row>
    <row r="49" s="131" customFormat="true" ht="33.75" hidden="false" customHeight="true" outlineLevel="0" collapsed="false">
      <c r="A49" s="313"/>
      <c r="B49" s="313"/>
      <c r="C49" s="313"/>
      <c r="D49" s="313"/>
      <c r="E49" s="331" t="s">
        <v>91</v>
      </c>
      <c r="F49" s="314"/>
      <c r="G49" s="313"/>
      <c r="H49" s="145"/>
      <c r="I49" s="323"/>
      <c r="J49" s="145"/>
      <c r="K49" s="146"/>
      <c r="L49" s="324" t="e">
        <f aca="false">mergeValue() &amp;"."&amp;mergeValue()&amp;"."&amp;mergeValue()&amp;"."&amp;mergeValue()&amp;"."&amp;mergeValue()</f>
        <v>#VALUE!</v>
      </c>
      <c r="M49" s="332" t="s">
        <v>173</v>
      </c>
      <c r="N49" s="266"/>
      <c r="O49" s="333"/>
      <c r="P49" s="333"/>
      <c r="Q49" s="333"/>
      <c r="R49" s="333"/>
      <c r="S49" s="333"/>
      <c r="T49" s="333"/>
      <c r="U49" s="333"/>
      <c r="V49" s="333"/>
      <c r="W49" s="327" t="s">
        <v>174</v>
      </c>
      <c r="X49" s="136"/>
      <c r="Y49" s="133" t="e">
        <f aca="false">strCheckUnique()</f>
        <v>#VALUE!</v>
      </c>
      <c r="Z49" s="136"/>
      <c r="AA49" s="133"/>
      <c r="AB49" s="136"/>
      <c r="AC49" s="136"/>
      <c r="AD49" s="136"/>
      <c r="AE49" s="136"/>
      <c r="AF49" s="136"/>
      <c r="AG49" s="136"/>
      <c r="AH49" s="136"/>
    </row>
    <row r="50" s="131" customFormat="true" ht="168" hidden="false" customHeight="true" outlineLevel="0" collapsed="false">
      <c r="A50" s="313"/>
      <c r="B50" s="313"/>
      <c r="C50" s="313"/>
      <c r="D50" s="313"/>
      <c r="E50" s="331"/>
      <c r="F50" s="314" t="n">
        <v>1</v>
      </c>
      <c r="G50" s="314"/>
      <c r="H50" s="145"/>
      <c r="I50" s="323"/>
      <c r="J50" s="145"/>
      <c r="K50" s="328"/>
      <c r="L50" s="324" t="e">
        <f aca="false">mergeValue() &amp;"."&amp;mergeValue()&amp;"."&amp;mergeValue()&amp;"."&amp;mergeValue()&amp;"."&amp;mergeValue()&amp;"."&amp;mergeValue()</f>
        <v>#VALUE!</v>
      </c>
      <c r="M50" s="334"/>
      <c r="N50" s="233"/>
      <c r="O50" s="335"/>
      <c r="P50" s="335"/>
      <c r="Q50" s="335"/>
      <c r="R50" s="336"/>
      <c r="S50" s="365" t="s">
        <v>85</v>
      </c>
      <c r="T50" s="336"/>
      <c r="U50" s="365" t="s">
        <v>35</v>
      </c>
      <c r="V50" s="338"/>
      <c r="W50" s="272" t="s">
        <v>175</v>
      </c>
      <c r="X50" s="136" t="e">
        <f aca="false">strCheckDate()</f>
        <v>#VALUE!</v>
      </c>
      <c r="Y50" s="136"/>
      <c r="Z50" s="133" t="str">
        <f aca="false">IF(M50="","",M50 )</f>
        <v/>
      </c>
      <c r="AA50" s="133"/>
      <c r="AB50" s="133"/>
      <c r="AC50" s="133"/>
      <c r="AD50" s="136"/>
      <c r="AE50" s="136"/>
      <c r="AF50" s="136"/>
      <c r="AG50" s="136"/>
      <c r="AH50" s="136"/>
    </row>
    <row r="51" s="131" customFormat="true" ht="14.25" hidden="true" customHeight="true" outlineLevel="0" collapsed="false">
      <c r="A51" s="313"/>
      <c r="B51" s="313"/>
      <c r="C51" s="313"/>
      <c r="D51" s="313"/>
      <c r="E51" s="331"/>
      <c r="F51" s="314"/>
      <c r="G51" s="314"/>
      <c r="H51" s="145"/>
      <c r="I51" s="323"/>
      <c r="J51" s="145"/>
      <c r="K51" s="328"/>
      <c r="L51" s="339"/>
      <c r="M51" s="366"/>
      <c r="N51" s="233"/>
      <c r="O51" s="341"/>
      <c r="P51" s="342"/>
      <c r="Q51" s="343" t="str">
        <f aca="false">R50 &amp; "-" &amp; T50</f>
        <v>-</v>
      </c>
      <c r="R51" s="336"/>
      <c r="S51" s="365"/>
      <c r="T51" s="336"/>
      <c r="U51" s="365"/>
      <c r="V51" s="338"/>
      <c r="W51" s="272"/>
      <c r="X51" s="136"/>
      <c r="Y51" s="136"/>
      <c r="Z51" s="136"/>
      <c r="AA51" s="133"/>
      <c r="AB51" s="136"/>
      <c r="AC51" s="136"/>
      <c r="AD51" s="136"/>
      <c r="AE51" s="136"/>
      <c r="AF51" s="136"/>
      <c r="AG51" s="136"/>
      <c r="AH51" s="136"/>
    </row>
    <row r="52" s="2" customFormat="true" ht="15" hidden="false" customHeight="true" outlineLevel="0" collapsed="false">
      <c r="A52" s="313"/>
      <c r="B52" s="313"/>
      <c r="C52" s="313"/>
      <c r="D52" s="313"/>
      <c r="E52" s="331"/>
      <c r="F52" s="185"/>
      <c r="G52" s="313"/>
      <c r="H52" s="145"/>
      <c r="I52" s="323"/>
      <c r="J52" s="145"/>
      <c r="K52" s="316"/>
      <c r="L52" s="344"/>
      <c r="M52" s="345" t="s">
        <v>176</v>
      </c>
      <c r="N52" s="346"/>
      <c r="O52" s="347"/>
      <c r="P52" s="347"/>
      <c r="Q52" s="347"/>
      <c r="R52" s="346"/>
      <c r="S52" s="169"/>
      <c r="T52" s="169"/>
      <c r="U52" s="169"/>
      <c r="V52" s="352"/>
      <c r="W52" s="272"/>
      <c r="X52" s="349"/>
      <c r="Y52" s="349"/>
      <c r="Z52" s="349"/>
      <c r="AA52" s="133"/>
      <c r="AB52" s="349"/>
      <c r="AC52" s="136"/>
      <c r="AD52" s="136"/>
      <c r="AE52" s="136"/>
      <c r="AF52" s="136"/>
      <c r="AG52" s="136"/>
      <c r="AH52" s="136"/>
      <c r="AI52" s="131"/>
    </row>
    <row r="53" s="2" customFormat="true" ht="15" hidden="false" customHeight="true" outlineLevel="0" collapsed="false">
      <c r="A53" s="313"/>
      <c r="B53" s="313"/>
      <c r="C53" s="313"/>
      <c r="D53" s="313"/>
      <c r="E53" s="322"/>
      <c r="F53" s="185"/>
      <c r="G53" s="313"/>
      <c r="H53" s="145"/>
      <c r="I53" s="323"/>
      <c r="J53" s="350"/>
      <c r="K53" s="316"/>
      <c r="L53" s="344"/>
      <c r="M53" s="351" t="s">
        <v>177</v>
      </c>
      <c r="N53" s="346"/>
      <c r="O53" s="347"/>
      <c r="P53" s="347"/>
      <c r="Q53" s="347"/>
      <c r="R53" s="346"/>
      <c r="S53" s="169"/>
      <c r="T53" s="169"/>
      <c r="U53" s="346"/>
      <c r="V53" s="169"/>
      <c r="W53" s="352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</row>
    <row r="54" s="2" customFormat="true" ht="15" hidden="false" customHeight="true" outlineLevel="0" collapsed="false">
      <c r="A54" s="313"/>
      <c r="B54" s="313"/>
      <c r="C54" s="313"/>
      <c r="D54" s="185"/>
      <c r="E54" s="185"/>
      <c r="F54" s="322"/>
      <c r="G54" s="185"/>
      <c r="H54" s="313"/>
      <c r="I54" s="316"/>
      <c r="J54" s="350"/>
      <c r="K54" s="316"/>
      <c r="L54" s="369"/>
      <c r="M54" s="556" t="s">
        <v>178</v>
      </c>
      <c r="N54" s="371"/>
      <c r="O54" s="372"/>
      <c r="P54" s="372"/>
      <c r="Q54" s="372"/>
      <c r="R54" s="371"/>
      <c r="S54" s="373"/>
      <c r="T54" s="373"/>
      <c r="U54" s="371"/>
      <c r="V54" s="373"/>
      <c r="W54" s="348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</row>
    <row r="55" s="2" customFormat="true" ht="15" hidden="false" customHeight="true" outlineLevel="0" collapsed="false">
      <c r="A55" s="313"/>
      <c r="B55" s="313"/>
      <c r="C55" s="185"/>
      <c r="D55" s="185"/>
      <c r="E55" s="185"/>
      <c r="F55" s="322"/>
      <c r="G55" s="185"/>
      <c r="H55" s="313"/>
      <c r="I55" s="316"/>
      <c r="J55" s="350"/>
      <c r="K55" s="316"/>
      <c r="L55" s="344"/>
      <c r="M55" s="353" t="s">
        <v>179</v>
      </c>
      <c r="N55" s="169"/>
      <c r="O55" s="353"/>
      <c r="P55" s="353"/>
      <c r="Q55" s="353"/>
      <c r="R55" s="346"/>
      <c r="S55" s="169"/>
      <c r="T55" s="169"/>
      <c r="U55" s="346"/>
      <c r="V55" s="169"/>
      <c r="W55" s="352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</row>
    <row r="56" s="2" customFormat="true" ht="15" hidden="false" customHeight="true" outlineLevel="0" collapsed="false">
      <c r="A56" s="313"/>
      <c r="B56" s="185"/>
      <c r="C56" s="185"/>
      <c r="D56" s="185"/>
      <c r="E56" s="185"/>
      <c r="F56" s="322"/>
      <c r="G56" s="185"/>
      <c r="H56" s="313"/>
      <c r="I56" s="316"/>
      <c r="J56" s="350"/>
      <c r="K56" s="316"/>
      <c r="L56" s="344"/>
      <c r="M56" s="181" t="s">
        <v>109</v>
      </c>
      <c r="N56" s="169"/>
      <c r="O56" s="353"/>
      <c r="P56" s="353"/>
      <c r="Q56" s="353"/>
      <c r="R56" s="346"/>
      <c r="S56" s="169"/>
      <c r="T56" s="169"/>
      <c r="U56" s="346"/>
      <c r="V56" s="169"/>
      <c r="W56" s="352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</row>
    <row r="57" s="2" customFormat="true" ht="15" hidden="false" customHeight="true" outlineLevel="0" collapsed="false">
      <c r="A57" s="314"/>
      <c r="B57" s="349"/>
      <c r="C57" s="349"/>
      <c r="D57" s="349"/>
      <c r="E57" s="354"/>
      <c r="F57" s="349"/>
      <c r="G57" s="313"/>
      <c r="H57" s="313"/>
      <c r="I57" s="154"/>
      <c r="J57" s="350"/>
      <c r="K57" s="328"/>
      <c r="L57" s="344"/>
      <c r="M57" s="282" t="s">
        <v>180</v>
      </c>
      <c r="N57" s="169"/>
      <c r="O57" s="353"/>
      <c r="P57" s="353"/>
      <c r="Q57" s="353"/>
      <c r="R57" s="346"/>
      <c r="S57" s="169"/>
      <c r="T57" s="169"/>
      <c r="U57" s="346"/>
      <c r="V57" s="169"/>
      <c r="W57" s="352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</row>
    <row r="58" customFormat="false" ht="18.75" hidden="false" customHeight="true" outlineLevel="0" collapsed="false"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</row>
    <row r="59" s="531" customFormat="true" ht="17.1" hidden="true" customHeight="true" outlineLevel="0" collapsed="false">
      <c r="A59" s="531" t="s">
        <v>1159</v>
      </c>
      <c r="C59" s="531" t="s">
        <v>93</v>
      </c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</row>
    <row r="60" customFormat="false" ht="17.1" hidden="true" customHeight="true" outlineLevel="0" collapsed="false"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</row>
    <row r="61" s="131" customFormat="true" ht="22.5" hidden="true" customHeight="false" outlineLevel="0" collapsed="false">
      <c r="A61" s="313" t="n">
        <v>1</v>
      </c>
      <c r="B61" s="314"/>
      <c r="C61" s="314"/>
      <c r="D61" s="314"/>
      <c r="E61" s="315"/>
      <c r="F61" s="313"/>
      <c r="G61" s="313"/>
      <c r="H61" s="313"/>
      <c r="I61" s="289"/>
      <c r="J61" s="316"/>
      <c r="K61" s="316"/>
      <c r="L61" s="324" t="e">
        <f aca="false">mergeValue()</f>
        <v>#VALUE!</v>
      </c>
      <c r="M61" s="551" t="s">
        <v>115</v>
      </c>
      <c r="N61" s="552"/>
      <c r="O61" s="241"/>
      <c r="P61" s="241"/>
      <c r="Q61" s="241"/>
      <c r="R61" s="241"/>
      <c r="S61" s="241"/>
      <c r="T61" s="241"/>
      <c r="U61" s="241"/>
      <c r="V61" s="241"/>
      <c r="W61" s="554" t="s">
        <v>167</v>
      </c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</row>
    <row r="62" s="131" customFormat="true" ht="22.5" hidden="true" customHeight="false" outlineLevel="0" collapsed="false">
      <c r="A62" s="313"/>
      <c r="B62" s="313" t="n">
        <v>1</v>
      </c>
      <c r="C62" s="314"/>
      <c r="D62" s="314"/>
      <c r="E62" s="313"/>
      <c r="F62" s="313"/>
      <c r="G62" s="313"/>
      <c r="H62" s="313"/>
      <c r="I62" s="154"/>
      <c r="J62" s="323"/>
      <c r="L62" s="324" t="e">
        <f aca="false">mergeValue() &amp;"."&amp;mergeValue()</f>
        <v>#VALUE!</v>
      </c>
      <c r="M62" s="325" t="s">
        <v>86</v>
      </c>
      <c r="N62" s="326"/>
      <c r="O62" s="241"/>
      <c r="P62" s="241"/>
      <c r="Q62" s="241"/>
      <c r="R62" s="241"/>
      <c r="S62" s="241"/>
      <c r="T62" s="241"/>
      <c r="U62" s="241"/>
      <c r="V62" s="241"/>
      <c r="W62" s="266" t="s">
        <v>168</v>
      </c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</row>
    <row r="63" s="131" customFormat="true" ht="45" hidden="true" customHeight="false" outlineLevel="0" collapsed="false">
      <c r="A63" s="313"/>
      <c r="B63" s="313"/>
      <c r="C63" s="313" t="n">
        <v>1</v>
      </c>
      <c r="D63" s="314"/>
      <c r="E63" s="313"/>
      <c r="F63" s="313"/>
      <c r="G63" s="313"/>
      <c r="H63" s="313"/>
      <c r="I63" s="328"/>
      <c r="J63" s="323"/>
      <c r="K63" s="146"/>
      <c r="L63" s="324" t="e">
        <f aca="false">mergeValue() &amp;"."&amp;mergeValue()&amp;"."&amp;mergeValue()</f>
        <v>#VALUE!</v>
      </c>
      <c r="M63" s="329" t="s">
        <v>169</v>
      </c>
      <c r="N63" s="326"/>
      <c r="O63" s="241"/>
      <c r="P63" s="241"/>
      <c r="Q63" s="241"/>
      <c r="R63" s="241"/>
      <c r="S63" s="241"/>
      <c r="T63" s="241"/>
      <c r="U63" s="241"/>
      <c r="V63" s="241"/>
      <c r="W63" s="266" t="s">
        <v>170</v>
      </c>
      <c r="X63" s="136"/>
      <c r="Y63" s="136"/>
      <c r="Z63" s="136"/>
      <c r="AA63" s="133"/>
      <c r="AB63" s="136"/>
      <c r="AC63" s="136"/>
      <c r="AD63" s="136"/>
      <c r="AE63" s="136"/>
      <c r="AF63" s="136"/>
      <c r="AG63" s="136"/>
      <c r="AH63" s="136"/>
    </row>
    <row r="64" s="131" customFormat="true" ht="33.75" hidden="true" customHeight="false" outlineLevel="0" collapsed="false">
      <c r="A64" s="313"/>
      <c r="B64" s="313"/>
      <c r="C64" s="313"/>
      <c r="D64" s="313" t="n">
        <v>1</v>
      </c>
      <c r="E64" s="313"/>
      <c r="F64" s="313"/>
      <c r="G64" s="313"/>
      <c r="H64" s="313"/>
      <c r="I64" s="145"/>
      <c r="J64" s="323"/>
      <c r="K64" s="146"/>
      <c r="L64" s="324" t="e">
        <f aca="false">mergeValue() &amp;"."&amp;mergeValue()&amp;"."&amp;mergeValue()&amp;"."&amp;mergeValue()</f>
        <v>#VALUE!</v>
      </c>
      <c r="M64" s="330" t="s">
        <v>171</v>
      </c>
      <c r="N64" s="326"/>
      <c r="O64" s="247"/>
      <c r="P64" s="247"/>
      <c r="Q64" s="247"/>
      <c r="R64" s="247"/>
      <c r="S64" s="247"/>
      <c r="T64" s="247"/>
      <c r="U64" s="247"/>
      <c r="V64" s="247"/>
      <c r="W64" s="266" t="s">
        <v>1165</v>
      </c>
      <c r="X64" s="136"/>
      <c r="Y64" s="136"/>
      <c r="Z64" s="136"/>
      <c r="AA64" s="133"/>
      <c r="AB64" s="136"/>
      <c r="AC64" s="136"/>
      <c r="AD64" s="136"/>
      <c r="AE64" s="136"/>
      <c r="AF64" s="136"/>
      <c r="AG64" s="136"/>
      <c r="AH64" s="136"/>
    </row>
    <row r="65" s="131" customFormat="true" ht="33.75" hidden="true" customHeight="false" outlineLevel="0" collapsed="false">
      <c r="A65" s="313"/>
      <c r="B65" s="313"/>
      <c r="C65" s="313"/>
      <c r="D65" s="313"/>
      <c r="E65" s="313" t="n">
        <v>1</v>
      </c>
      <c r="F65" s="313"/>
      <c r="G65" s="313"/>
      <c r="H65" s="313"/>
      <c r="I65" s="145"/>
      <c r="J65" s="145"/>
      <c r="K65" s="146"/>
      <c r="L65" s="324" t="e">
        <f aca="false">mergeValue() &amp;"."&amp;mergeValue()&amp;"."&amp;mergeValue()&amp;"."&amp;mergeValue()&amp;"."&amp;mergeValue()</f>
        <v>#VALUE!</v>
      </c>
      <c r="M65" s="332" t="s">
        <v>173</v>
      </c>
      <c r="N65" s="266"/>
      <c r="O65" s="333"/>
      <c r="P65" s="333"/>
      <c r="Q65" s="333"/>
      <c r="R65" s="333"/>
      <c r="S65" s="333"/>
      <c r="T65" s="333"/>
      <c r="U65" s="333"/>
      <c r="V65" s="333"/>
      <c r="W65" s="266" t="s">
        <v>174</v>
      </c>
      <c r="X65" s="136"/>
      <c r="Y65" s="133" t="e">
        <f aca="false">strCheckUnique()</f>
        <v>#VALUE!</v>
      </c>
      <c r="Z65" s="136"/>
      <c r="AA65" s="133"/>
      <c r="AB65" s="136"/>
      <c r="AC65" s="136"/>
      <c r="AD65" s="136"/>
      <c r="AE65" s="136"/>
      <c r="AF65" s="136"/>
      <c r="AG65" s="136"/>
      <c r="AH65" s="136"/>
    </row>
    <row r="66" s="131" customFormat="true" ht="66" hidden="true" customHeight="true" outlineLevel="0" collapsed="false">
      <c r="A66" s="313"/>
      <c r="B66" s="313"/>
      <c r="C66" s="313"/>
      <c r="D66" s="313"/>
      <c r="E66" s="313"/>
      <c r="F66" s="314" t="n">
        <v>1</v>
      </c>
      <c r="G66" s="314"/>
      <c r="H66" s="314"/>
      <c r="I66" s="145"/>
      <c r="J66" s="145"/>
      <c r="K66" s="328"/>
      <c r="L66" s="324" t="e">
        <f aca="false">mergeValue() &amp;"."&amp;mergeValue()&amp;"."&amp;mergeValue()&amp;"."&amp;mergeValue()&amp;"."&amp;mergeValue()&amp;"."&amp;mergeValue()</f>
        <v>#VALUE!</v>
      </c>
      <c r="M66" s="334"/>
      <c r="N66" s="233"/>
      <c r="O66" s="335"/>
      <c r="P66" s="335"/>
      <c r="Q66" s="335"/>
      <c r="R66" s="336"/>
      <c r="S66" s="337" t="s">
        <v>85</v>
      </c>
      <c r="T66" s="336"/>
      <c r="U66" s="337" t="s">
        <v>35</v>
      </c>
      <c r="V66" s="338"/>
      <c r="W66" s="462" t="s">
        <v>1166</v>
      </c>
      <c r="X66" s="136" t="e">
        <f aca="false">strCheckDate()</f>
        <v>#VALUE!</v>
      </c>
      <c r="Y66" s="136"/>
      <c r="Z66" s="133" t="str">
        <f aca="false">IF(M66="","",M66 )</f>
        <v/>
      </c>
      <c r="AA66" s="133"/>
      <c r="AB66" s="133"/>
      <c r="AC66" s="133"/>
      <c r="AD66" s="136"/>
      <c r="AE66" s="136"/>
      <c r="AF66" s="136"/>
      <c r="AG66" s="136"/>
      <c r="AH66" s="136"/>
    </row>
    <row r="67" s="131" customFormat="true" ht="14.25" hidden="true" customHeight="true" outlineLevel="0" collapsed="false">
      <c r="A67" s="313"/>
      <c r="B67" s="313"/>
      <c r="C67" s="313"/>
      <c r="D67" s="313"/>
      <c r="E67" s="313"/>
      <c r="F67" s="314"/>
      <c r="G67" s="314"/>
      <c r="H67" s="314"/>
      <c r="I67" s="145"/>
      <c r="J67" s="145"/>
      <c r="K67" s="328"/>
      <c r="L67" s="339"/>
      <c r="M67" s="340"/>
      <c r="N67" s="233"/>
      <c r="O67" s="341"/>
      <c r="P67" s="342"/>
      <c r="Q67" s="343" t="str">
        <f aca="false">R66 &amp; "-" &amp; T66</f>
        <v>-</v>
      </c>
      <c r="R67" s="336"/>
      <c r="S67" s="337"/>
      <c r="T67" s="336"/>
      <c r="U67" s="337"/>
      <c r="V67" s="338"/>
      <c r="W67" s="462"/>
      <c r="X67" s="136"/>
      <c r="Y67" s="136"/>
      <c r="Z67" s="136"/>
      <c r="AA67" s="133"/>
      <c r="AB67" s="136"/>
      <c r="AC67" s="136"/>
      <c r="AD67" s="136"/>
      <c r="AE67" s="136"/>
      <c r="AF67" s="136"/>
      <c r="AG67" s="136"/>
      <c r="AH67" s="136"/>
    </row>
    <row r="68" customFormat="false" ht="15" hidden="true" customHeight="true" outlineLevel="0" collapsed="false">
      <c r="A68" s="313"/>
      <c r="B68" s="313"/>
      <c r="C68" s="313"/>
      <c r="D68" s="313"/>
      <c r="E68" s="313"/>
      <c r="F68" s="314"/>
      <c r="G68" s="314"/>
      <c r="H68" s="314"/>
      <c r="I68" s="145"/>
      <c r="J68" s="145"/>
      <c r="K68" s="316"/>
      <c r="L68" s="344"/>
      <c r="M68" s="345" t="s">
        <v>176</v>
      </c>
      <c r="N68" s="346"/>
      <c r="O68" s="347"/>
      <c r="P68" s="347"/>
      <c r="Q68" s="347"/>
      <c r="R68" s="346"/>
      <c r="S68" s="169"/>
      <c r="T68" s="169"/>
      <c r="U68" s="169"/>
      <c r="V68" s="352"/>
      <c r="W68" s="462"/>
      <c r="X68" s="349"/>
      <c r="Y68" s="349"/>
      <c r="Z68" s="349"/>
      <c r="AA68" s="133"/>
      <c r="AB68" s="349"/>
      <c r="AC68" s="136"/>
      <c r="AD68" s="136"/>
      <c r="AE68" s="136"/>
      <c r="AF68" s="136"/>
      <c r="AG68" s="136"/>
      <c r="AH68" s="136"/>
      <c r="AI68" s="131"/>
    </row>
    <row r="69" customFormat="false" ht="14.25" hidden="true" customHeight="false" outlineLevel="0" collapsed="false">
      <c r="A69" s="313"/>
      <c r="B69" s="313"/>
      <c r="C69" s="313"/>
      <c r="D69" s="313"/>
      <c r="E69" s="314"/>
      <c r="F69" s="313"/>
      <c r="G69" s="313"/>
      <c r="H69" s="313"/>
      <c r="I69" s="145"/>
      <c r="J69" s="350"/>
      <c r="K69" s="316"/>
      <c r="L69" s="344"/>
      <c r="M69" s="351" t="s">
        <v>177</v>
      </c>
      <c r="N69" s="346"/>
      <c r="O69" s="347"/>
      <c r="P69" s="347"/>
      <c r="Q69" s="347"/>
      <c r="R69" s="346"/>
      <c r="S69" s="169"/>
      <c r="T69" s="169"/>
      <c r="U69" s="346"/>
      <c r="V69" s="169"/>
      <c r="W69" s="352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</row>
    <row r="70" customFormat="false" ht="14.25" hidden="true" customHeight="false" outlineLevel="0" collapsed="false">
      <c r="A70" s="313"/>
      <c r="B70" s="313"/>
      <c r="C70" s="313"/>
      <c r="D70" s="314"/>
      <c r="E70" s="185"/>
      <c r="F70" s="313"/>
      <c r="G70" s="313"/>
      <c r="H70" s="313"/>
      <c r="I70" s="316"/>
      <c r="J70" s="350"/>
      <c r="K70" s="316"/>
      <c r="L70" s="344"/>
      <c r="M70" s="274" t="s">
        <v>178</v>
      </c>
      <c r="N70" s="346"/>
      <c r="O70" s="347"/>
      <c r="P70" s="347"/>
      <c r="Q70" s="347"/>
      <c r="R70" s="346"/>
      <c r="S70" s="169"/>
      <c r="T70" s="169"/>
      <c r="U70" s="346"/>
      <c r="V70" s="169"/>
      <c r="W70" s="352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</row>
    <row r="71" customFormat="false" ht="14.25" hidden="true" customHeight="false" outlineLevel="0" collapsed="false">
      <c r="A71" s="313"/>
      <c r="B71" s="313"/>
      <c r="C71" s="314"/>
      <c r="D71" s="314"/>
      <c r="E71" s="185"/>
      <c r="F71" s="313"/>
      <c r="G71" s="313"/>
      <c r="H71" s="313"/>
      <c r="I71" s="316"/>
      <c r="J71" s="350"/>
      <c r="K71" s="316"/>
      <c r="L71" s="344"/>
      <c r="M71" s="353" t="s">
        <v>179</v>
      </c>
      <c r="N71" s="169"/>
      <c r="O71" s="353"/>
      <c r="P71" s="353"/>
      <c r="Q71" s="353"/>
      <c r="R71" s="346"/>
      <c r="S71" s="169"/>
      <c r="T71" s="169"/>
      <c r="U71" s="346"/>
      <c r="V71" s="169"/>
      <c r="W71" s="352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</row>
    <row r="72" customFormat="false" ht="14.25" hidden="true" customHeight="false" outlineLevel="0" collapsed="false">
      <c r="A72" s="313"/>
      <c r="B72" s="314"/>
      <c r="C72" s="185"/>
      <c r="D72" s="185"/>
      <c r="E72" s="185"/>
      <c r="F72" s="313"/>
      <c r="G72" s="313"/>
      <c r="H72" s="313"/>
      <c r="I72" s="316"/>
      <c r="J72" s="350"/>
      <c r="K72" s="316"/>
      <c r="L72" s="344"/>
      <c r="M72" s="181" t="s">
        <v>109</v>
      </c>
      <c r="N72" s="169"/>
      <c r="O72" s="353"/>
      <c r="P72" s="353"/>
      <c r="Q72" s="353"/>
      <c r="R72" s="346"/>
      <c r="S72" s="169"/>
      <c r="T72" s="169"/>
      <c r="U72" s="346"/>
      <c r="V72" s="169"/>
      <c r="W72" s="352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</row>
    <row r="73" customFormat="false" ht="14.25" hidden="true" customHeight="false" outlineLevel="0" collapsed="false">
      <c r="A73" s="314"/>
      <c r="B73" s="349"/>
      <c r="C73" s="349"/>
      <c r="D73" s="349"/>
      <c r="E73" s="354"/>
      <c r="F73" s="349"/>
      <c r="G73" s="313"/>
      <c r="H73" s="313"/>
      <c r="I73" s="154"/>
      <c r="J73" s="350"/>
      <c r="K73" s="328"/>
      <c r="L73" s="344"/>
      <c r="M73" s="282" t="s">
        <v>180</v>
      </c>
      <c r="N73" s="169"/>
      <c r="O73" s="353"/>
      <c r="P73" s="353"/>
      <c r="Q73" s="353"/>
      <c r="R73" s="346"/>
      <c r="S73" s="169"/>
      <c r="T73" s="169"/>
      <c r="U73" s="346"/>
      <c r="V73" s="169"/>
      <c r="W73" s="352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</row>
    <row r="74" customFormat="false" ht="18.75" hidden="true" customHeight="true" outlineLevel="0" collapsed="false"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</row>
    <row r="75" s="531" customFormat="true" ht="17.1" hidden="true" customHeight="true" outlineLevel="0" collapsed="false">
      <c r="A75" s="531" t="s">
        <v>1159</v>
      </c>
      <c r="C75" s="531" t="s">
        <v>94</v>
      </c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</row>
    <row r="76" customFormat="false" ht="17.1" hidden="true" customHeight="true" outlineLevel="0" collapsed="false">
      <c r="L76" s="547"/>
      <c r="M76" s="547"/>
      <c r="N76" s="547"/>
      <c r="O76" s="547"/>
      <c r="P76" s="547"/>
      <c r="Q76" s="547"/>
      <c r="R76" s="547"/>
      <c r="S76" s="547"/>
      <c r="T76" s="547"/>
      <c r="U76" s="547"/>
      <c r="V76" s="547"/>
      <c r="W76" s="547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49"/>
    </row>
    <row r="77" s="131" customFormat="true" ht="22.5" hidden="true" customHeight="false" outlineLevel="0" collapsed="false">
      <c r="A77" s="313" t="n">
        <v>1</v>
      </c>
      <c r="B77" s="314"/>
      <c r="C77" s="314"/>
      <c r="D77" s="314"/>
      <c r="E77" s="315"/>
      <c r="F77" s="313"/>
      <c r="G77" s="313"/>
      <c r="H77" s="313"/>
      <c r="I77" s="289"/>
      <c r="J77" s="316"/>
      <c r="K77" s="316"/>
      <c r="L77" s="324" t="e">
        <f aca="false">mergeValue()</f>
        <v>#VALUE!</v>
      </c>
      <c r="M77" s="551" t="s">
        <v>115</v>
      </c>
      <c r="N77" s="552"/>
      <c r="O77" s="553"/>
      <c r="P77" s="553"/>
      <c r="Q77" s="553"/>
      <c r="R77" s="553"/>
      <c r="S77" s="553"/>
      <c r="T77" s="553"/>
      <c r="U77" s="553"/>
      <c r="V77" s="553"/>
      <c r="W77" s="554" t="s">
        <v>167</v>
      </c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</row>
    <row r="78" s="131" customFormat="true" ht="22.5" hidden="true" customHeight="false" outlineLevel="0" collapsed="false">
      <c r="A78" s="313"/>
      <c r="B78" s="313" t="n">
        <v>1</v>
      </c>
      <c r="C78" s="314"/>
      <c r="D78" s="314"/>
      <c r="E78" s="313"/>
      <c r="F78" s="313"/>
      <c r="G78" s="313"/>
      <c r="H78" s="313"/>
      <c r="I78" s="154"/>
      <c r="J78" s="323"/>
      <c r="L78" s="324" t="e">
        <f aca="false">mergeValue() &amp;"."&amp;mergeValue()</f>
        <v>#VALUE!</v>
      </c>
      <c r="M78" s="325" t="s">
        <v>86</v>
      </c>
      <c r="N78" s="326"/>
      <c r="O78" s="553"/>
      <c r="P78" s="553"/>
      <c r="Q78" s="553"/>
      <c r="R78" s="553"/>
      <c r="S78" s="553"/>
      <c r="T78" s="553"/>
      <c r="U78" s="553"/>
      <c r="V78" s="553"/>
      <c r="W78" s="266" t="s">
        <v>168</v>
      </c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</row>
    <row r="79" s="131" customFormat="true" ht="45" hidden="true" customHeight="false" outlineLevel="0" collapsed="false">
      <c r="A79" s="313"/>
      <c r="B79" s="313"/>
      <c r="C79" s="313" t="n">
        <v>1</v>
      </c>
      <c r="D79" s="314"/>
      <c r="E79" s="313"/>
      <c r="F79" s="313"/>
      <c r="G79" s="313"/>
      <c r="H79" s="313"/>
      <c r="I79" s="328"/>
      <c r="J79" s="323"/>
      <c r="K79" s="146"/>
      <c r="L79" s="324" t="e">
        <f aca="false">mergeValue() &amp;"."&amp;mergeValue()&amp;"."&amp;mergeValue()</f>
        <v>#VALUE!</v>
      </c>
      <c r="M79" s="329" t="s">
        <v>169</v>
      </c>
      <c r="N79" s="326"/>
      <c r="O79" s="553"/>
      <c r="P79" s="553"/>
      <c r="Q79" s="553"/>
      <c r="R79" s="553"/>
      <c r="S79" s="553"/>
      <c r="T79" s="553"/>
      <c r="U79" s="553"/>
      <c r="V79" s="553"/>
      <c r="W79" s="266" t="s">
        <v>170</v>
      </c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</row>
    <row r="80" s="131" customFormat="true" ht="33.75" hidden="true" customHeight="false" outlineLevel="0" collapsed="false">
      <c r="A80" s="313"/>
      <c r="B80" s="313"/>
      <c r="C80" s="313"/>
      <c r="D80" s="313" t="n">
        <v>1</v>
      </c>
      <c r="E80" s="313"/>
      <c r="F80" s="313"/>
      <c r="G80" s="313"/>
      <c r="H80" s="313"/>
      <c r="I80" s="145"/>
      <c r="J80" s="323"/>
      <c r="K80" s="146"/>
      <c r="L80" s="324" t="e">
        <f aca="false">mergeValue() &amp;"."&amp;mergeValue()&amp;"."&amp;mergeValue()&amp;"."&amp;mergeValue()</f>
        <v>#VALUE!</v>
      </c>
      <c r="M80" s="330" t="s">
        <v>171</v>
      </c>
      <c r="N80" s="326"/>
      <c r="O80" s="247"/>
      <c r="P80" s="247"/>
      <c r="Q80" s="247"/>
      <c r="R80" s="247"/>
      <c r="S80" s="247"/>
      <c r="T80" s="247"/>
      <c r="U80" s="247"/>
      <c r="V80" s="247"/>
      <c r="W80" s="266" t="s">
        <v>1165</v>
      </c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</row>
    <row r="81" s="131" customFormat="true" ht="33.75" hidden="true" customHeight="false" outlineLevel="0" collapsed="false">
      <c r="A81" s="313"/>
      <c r="B81" s="313"/>
      <c r="C81" s="313"/>
      <c r="D81" s="313"/>
      <c r="E81" s="313" t="n">
        <v>1</v>
      </c>
      <c r="F81" s="313"/>
      <c r="G81" s="313"/>
      <c r="H81" s="313"/>
      <c r="I81" s="145"/>
      <c r="J81" s="145"/>
      <c r="K81" s="146"/>
      <c r="L81" s="324" t="e">
        <f aca="false">mergeValue() &amp;"."&amp;mergeValue()&amp;"."&amp;mergeValue()&amp;"."&amp;mergeValue()&amp;"."&amp;mergeValue()</f>
        <v>#VALUE!</v>
      </c>
      <c r="M81" s="332" t="s">
        <v>173</v>
      </c>
      <c r="N81" s="266"/>
      <c r="O81" s="333"/>
      <c r="P81" s="333"/>
      <c r="Q81" s="333"/>
      <c r="R81" s="333"/>
      <c r="S81" s="333"/>
      <c r="T81" s="333"/>
      <c r="U81" s="333"/>
      <c r="V81" s="333"/>
      <c r="W81" s="266" t="s">
        <v>174</v>
      </c>
      <c r="X81" s="136"/>
      <c r="Y81" s="133" t="e">
        <f aca="false">strCheckUnique()</f>
        <v>#VALUE!</v>
      </c>
      <c r="Z81" s="136"/>
      <c r="AA81" s="133"/>
      <c r="AB81" s="136"/>
      <c r="AC81" s="136"/>
      <c r="AD81" s="136"/>
      <c r="AE81" s="136"/>
      <c r="AF81" s="136"/>
      <c r="AG81" s="136"/>
      <c r="AH81" s="136"/>
      <c r="AI81" s="136"/>
    </row>
    <row r="82" s="131" customFormat="true" ht="66" hidden="true" customHeight="true" outlineLevel="0" collapsed="false">
      <c r="A82" s="313"/>
      <c r="B82" s="313"/>
      <c r="C82" s="313"/>
      <c r="D82" s="313"/>
      <c r="E82" s="313"/>
      <c r="F82" s="314" t="n">
        <v>1</v>
      </c>
      <c r="G82" s="314"/>
      <c r="H82" s="314"/>
      <c r="I82" s="145"/>
      <c r="J82" s="145"/>
      <c r="K82" s="328"/>
      <c r="L82" s="324" t="e">
        <f aca="false">mergeValue() &amp;"."&amp;mergeValue()&amp;"."&amp;mergeValue()&amp;"."&amp;mergeValue()&amp;"."&amp;mergeValue()&amp;"."&amp;mergeValue()</f>
        <v>#VALUE!</v>
      </c>
      <c r="M82" s="334"/>
      <c r="N82" s="341"/>
      <c r="O82" s="335"/>
      <c r="P82" s="335"/>
      <c r="Q82" s="335"/>
      <c r="R82" s="336"/>
      <c r="S82" s="337" t="s">
        <v>85</v>
      </c>
      <c r="T82" s="336"/>
      <c r="U82" s="337" t="s">
        <v>35</v>
      </c>
      <c r="V82" s="338"/>
      <c r="W82" s="462" t="s">
        <v>1166</v>
      </c>
      <c r="X82" s="136" t="e">
        <f aca="false">strCheckDate()</f>
        <v>#VALUE!</v>
      </c>
      <c r="Y82" s="133"/>
      <c r="Z82" s="133" t="str">
        <f aca="false">IF(M82="","",M82 )</f>
        <v/>
      </c>
      <c r="AA82" s="133"/>
      <c r="AB82" s="133"/>
      <c r="AC82" s="133"/>
      <c r="AD82" s="136"/>
      <c r="AE82" s="136"/>
      <c r="AF82" s="136"/>
      <c r="AG82" s="136"/>
      <c r="AH82" s="136"/>
      <c r="AI82" s="136"/>
    </row>
    <row r="83" s="131" customFormat="true" ht="14.25" hidden="true" customHeight="true" outlineLevel="0" collapsed="false">
      <c r="A83" s="313"/>
      <c r="B83" s="313"/>
      <c r="C83" s="313"/>
      <c r="D83" s="313"/>
      <c r="E83" s="313"/>
      <c r="F83" s="314"/>
      <c r="G83" s="314"/>
      <c r="H83" s="314"/>
      <c r="I83" s="145"/>
      <c r="J83" s="145"/>
      <c r="K83" s="328"/>
      <c r="L83" s="339"/>
      <c r="M83" s="340"/>
      <c r="N83" s="341"/>
      <c r="O83" s="341"/>
      <c r="P83" s="342"/>
      <c r="Q83" s="343" t="str">
        <f aca="false">R82 &amp; "-" &amp; T82</f>
        <v>-</v>
      </c>
      <c r="R83" s="336"/>
      <c r="S83" s="337"/>
      <c r="T83" s="336"/>
      <c r="U83" s="337"/>
      <c r="V83" s="338"/>
      <c r="W83" s="462"/>
      <c r="X83" s="136"/>
      <c r="Y83" s="133"/>
      <c r="Z83" s="133"/>
      <c r="AA83" s="133"/>
      <c r="AB83" s="133"/>
      <c r="AC83" s="133"/>
      <c r="AD83" s="136"/>
      <c r="AE83" s="136"/>
      <c r="AF83" s="136"/>
      <c r="AG83" s="136"/>
      <c r="AH83" s="136"/>
      <c r="AI83" s="136"/>
    </row>
    <row r="84" customFormat="false" ht="15" hidden="true" customHeight="true" outlineLevel="0" collapsed="false">
      <c r="A84" s="313"/>
      <c r="B84" s="313"/>
      <c r="C84" s="313"/>
      <c r="D84" s="313"/>
      <c r="E84" s="313"/>
      <c r="F84" s="314"/>
      <c r="G84" s="314"/>
      <c r="H84" s="314"/>
      <c r="I84" s="145"/>
      <c r="J84" s="145"/>
      <c r="K84" s="316"/>
      <c r="L84" s="344"/>
      <c r="M84" s="345" t="s">
        <v>176</v>
      </c>
      <c r="N84" s="351"/>
      <c r="O84" s="347"/>
      <c r="P84" s="347"/>
      <c r="Q84" s="347"/>
      <c r="R84" s="346"/>
      <c r="S84" s="169"/>
      <c r="T84" s="169"/>
      <c r="U84" s="169"/>
      <c r="V84" s="352"/>
      <c r="W84" s="462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</row>
    <row r="85" customFormat="false" ht="14.25" hidden="true" customHeight="false" outlineLevel="0" collapsed="false">
      <c r="A85" s="313"/>
      <c r="B85" s="313"/>
      <c r="C85" s="313"/>
      <c r="D85" s="313"/>
      <c r="E85" s="314"/>
      <c r="F85" s="313"/>
      <c r="G85" s="313"/>
      <c r="H85" s="313"/>
      <c r="I85" s="145"/>
      <c r="J85" s="350"/>
      <c r="K85" s="316"/>
      <c r="L85" s="344"/>
      <c r="M85" s="351" t="s">
        <v>177</v>
      </c>
      <c r="N85" s="274"/>
      <c r="O85" s="347"/>
      <c r="P85" s="347"/>
      <c r="Q85" s="347"/>
      <c r="R85" s="346"/>
      <c r="S85" s="169"/>
      <c r="T85" s="169"/>
      <c r="U85" s="346"/>
      <c r="V85" s="169"/>
      <c r="W85" s="352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</row>
    <row r="86" customFormat="false" ht="14.25" hidden="true" customHeight="false" outlineLevel="0" collapsed="false">
      <c r="A86" s="313"/>
      <c r="B86" s="313"/>
      <c r="C86" s="313"/>
      <c r="D86" s="314"/>
      <c r="E86" s="185"/>
      <c r="F86" s="313"/>
      <c r="G86" s="313"/>
      <c r="H86" s="313"/>
      <c r="I86" s="316"/>
      <c r="J86" s="350"/>
      <c r="K86" s="316"/>
      <c r="L86" s="344"/>
      <c r="M86" s="274" t="s">
        <v>178</v>
      </c>
      <c r="N86" s="353"/>
      <c r="O86" s="347"/>
      <c r="P86" s="347"/>
      <c r="Q86" s="347"/>
      <c r="R86" s="346"/>
      <c r="S86" s="169"/>
      <c r="T86" s="169"/>
      <c r="U86" s="346"/>
      <c r="V86" s="169"/>
      <c r="W86" s="352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</row>
    <row r="87" customFormat="false" ht="14.25" hidden="true" customHeight="false" outlineLevel="0" collapsed="false">
      <c r="A87" s="313"/>
      <c r="B87" s="313"/>
      <c r="C87" s="314"/>
      <c r="D87" s="314"/>
      <c r="E87" s="185"/>
      <c r="F87" s="313"/>
      <c r="G87" s="313"/>
      <c r="H87" s="313"/>
      <c r="I87" s="316"/>
      <c r="J87" s="350"/>
      <c r="K87" s="316"/>
      <c r="L87" s="344"/>
      <c r="M87" s="353" t="s">
        <v>179</v>
      </c>
      <c r="N87" s="353"/>
      <c r="O87" s="353"/>
      <c r="P87" s="353"/>
      <c r="Q87" s="353"/>
      <c r="R87" s="346"/>
      <c r="S87" s="169"/>
      <c r="T87" s="169"/>
      <c r="U87" s="346"/>
      <c r="V87" s="169"/>
      <c r="W87" s="352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</row>
    <row r="88" customFormat="false" ht="14.25" hidden="true" customHeight="false" outlineLevel="0" collapsed="false">
      <c r="A88" s="313"/>
      <c r="B88" s="314"/>
      <c r="C88" s="185"/>
      <c r="D88" s="185"/>
      <c r="E88" s="185"/>
      <c r="F88" s="313"/>
      <c r="G88" s="313"/>
      <c r="H88" s="313"/>
      <c r="I88" s="316"/>
      <c r="J88" s="350"/>
      <c r="K88" s="316"/>
      <c r="L88" s="344"/>
      <c r="M88" s="181" t="s">
        <v>109</v>
      </c>
      <c r="N88" s="353"/>
      <c r="O88" s="353"/>
      <c r="P88" s="353"/>
      <c r="Q88" s="353"/>
      <c r="R88" s="346"/>
      <c r="S88" s="169"/>
      <c r="T88" s="169"/>
      <c r="U88" s="346"/>
      <c r="V88" s="169"/>
      <c r="W88" s="352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</row>
    <row r="89" customFormat="false" ht="14.25" hidden="true" customHeight="false" outlineLevel="0" collapsed="false">
      <c r="A89" s="314"/>
      <c r="B89" s="349"/>
      <c r="C89" s="349"/>
      <c r="D89" s="349"/>
      <c r="E89" s="354"/>
      <c r="F89" s="349"/>
      <c r="G89" s="313"/>
      <c r="H89" s="313"/>
      <c r="I89" s="154"/>
      <c r="J89" s="350"/>
      <c r="K89" s="328"/>
      <c r="L89" s="344"/>
      <c r="M89" s="282" t="s">
        <v>180</v>
      </c>
      <c r="N89" s="353"/>
      <c r="O89" s="353"/>
      <c r="P89" s="353"/>
      <c r="Q89" s="353"/>
      <c r="R89" s="346"/>
      <c r="S89" s="169"/>
      <c r="T89" s="169"/>
      <c r="U89" s="346"/>
      <c r="V89" s="169"/>
      <c r="W89" s="352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</row>
    <row r="90" s="531" customFormat="true" ht="17.1" hidden="false" customHeight="true" outlineLevel="0" collapsed="false">
      <c r="G90" s="531" t="s">
        <v>1159</v>
      </c>
      <c r="I90" s="531" t="s">
        <v>95</v>
      </c>
    </row>
    <row r="91" customFormat="false" ht="17.1" hidden="false" customHeight="true" outlineLevel="0" collapsed="false">
      <c r="Y91" s="2"/>
      <c r="Z91" s="2"/>
    </row>
    <row r="92" s="131" customFormat="true" ht="270" hidden="false" customHeight="false" outlineLevel="0" collapsed="false">
      <c r="A92" s="313" t="n">
        <v>1</v>
      </c>
      <c r="B92" s="314"/>
      <c r="C92" s="314"/>
      <c r="D92" s="314"/>
      <c r="E92" s="315"/>
      <c r="F92" s="315"/>
      <c r="G92" s="313"/>
      <c r="H92" s="313"/>
      <c r="I92" s="289"/>
      <c r="J92" s="316"/>
      <c r="K92" s="316"/>
      <c r="L92" s="324" t="e">
        <f aca="false">mergeValue()</f>
        <v>#VALUE!</v>
      </c>
      <c r="M92" s="362" t="s">
        <v>115</v>
      </c>
      <c r="N92" s="326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5"/>
      <c r="EB92" s="265"/>
      <c r="EC92" s="265"/>
      <c r="ED92" s="265"/>
      <c r="EE92" s="265"/>
      <c r="EF92" s="265"/>
      <c r="EG92" s="265"/>
      <c r="EH92" s="265"/>
      <c r="EI92" s="265"/>
      <c r="EJ92" s="265"/>
      <c r="EK92" s="265"/>
      <c r="EL92" s="265"/>
      <c r="EM92" s="265"/>
      <c r="EN92" s="265"/>
      <c r="EO92" s="265"/>
      <c r="EP92" s="265"/>
      <c r="EQ92" s="265"/>
      <c r="ER92" s="265"/>
      <c r="ES92" s="265"/>
      <c r="ET92" s="265"/>
      <c r="EU92" s="265"/>
      <c r="EV92" s="265"/>
      <c r="EW92" s="265"/>
      <c r="EX92" s="265"/>
      <c r="EY92" s="265"/>
      <c r="EZ92" s="327" t="s">
        <v>167</v>
      </c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</row>
    <row r="93" s="131" customFormat="true" ht="371.25" hidden="false" customHeight="false" outlineLevel="0" collapsed="false">
      <c r="A93" s="313"/>
      <c r="B93" s="313" t="n">
        <v>1</v>
      </c>
      <c r="C93" s="314"/>
      <c r="D93" s="314"/>
      <c r="E93" s="322"/>
      <c r="F93" s="313"/>
      <c r="G93" s="313"/>
      <c r="H93" s="313"/>
      <c r="I93" s="154"/>
      <c r="J93" s="323"/>
      <c r="L93" s="324" t="e">
        <f aca="false">mergeValue() &amp;"."&amp;mergeValue()</f>
        <v>#VALUE!</v>
      </c>
      <c r="M93" s="325" t="s">
        <v>86</v>
      </c>
      <c r="N93" s="326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  <c r="EC93" s="265"/>
      <c r="ED93" s="265"/>
      <c r="EE93" s="265"/>
      <c r="EF93" s="265"/>
      <c r="EG93" s="265"/>
      <c r="EH93" s="265"/>
      <c r="EI93" s="265"/>
      <c r="EJ93" s="265"/>
      <c r="EK93" s="265"/>
      <c r="EL93" s="265"/>
      <c r="EM93" s="265"/>
      <c r="EN93" s="265"/>
      <c r="EO93" s="265"/>
      <c r="EP93" s="265"/>
      <c r="EQ93" s="265"/>
      <c r="ER93" s="265"/>
      <c r="ES93" s="265"/>
      <c r="ET93" s="265"/>
      <c r="EU93" s="265"/>
      <c r="EV93" s="265"/>
      <c r="EW93" s="265"/>
      <c r="EX93" s="265"/>
      <c r="EY93" s="265"/>
      <c r="EZ93" s="327" t="s">
        <v>168</v>
      </c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</row>
    <row r="94" s="131" customFormat="true" ht="409.5" hidden="false" customHeight="false" outlineLevel="0" collapsed="false">
      <c r="A94" s="313"/>
      <c r="B94" s="313"/>
      <c r="C94" s="313" t="n">
        <v>1</v>
      </c>
      <c r="D94" s="314"/>
      <c r="E94" s="322"/>
      <c r="F94" s="313"/>
      <c r="G94" s="313"/>
      <c r="H94" s="313"/>
      <c r="I94" s="328"/>
      <c r="J94" s="323"/>
      <c r="K94" s="146"/>
      <c r="L94" s="324" t="e">
        <f aca="false">mergeValue() &amp;"."&amp;mergeValue()&amp;"."&amp;mergeValue()</f>
        <v>#VALUE!</v>
      </c>
      <c r="M94" s="329" t="s">
        <v>169</v>
      </c>
      <c r="N94" s="326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/>
      <c r="EB94" s="265"/>
      <c r="EC94" s="265"/>
      <c r="ED94" s="265"/>
      <c r="EE94" s="265"/>
      <c r="EF94" s="265"/>
      <c r="EG94" s="265"/>
      <c r="EH94" s="265"/>
      <c r="EI94" s="265"/>
      <c r="EJ94" s="265"/>
      <c r="EK94" s="265"/>
      <c r="EL94" s="265"/>
      <c r="EM94" s="265"/>
      <c r="EN94" s="265"/>
      <c r="EO94" s="265"/>
      <c r="EP94" s="265"/>
      <c r="EQ94" s="265"/>
      <c r="ER94" s="265"/>
      <c r="ES94" s="265"/>
      <c r="ET94" s="265"/>
      <c r="EU94" s="265"/>
      <c r="EV94" s="265"/>
      <c r="EW94" s="265"/>
      <c r="EX94" s="265"/>
      <c r="EY94" s="265"/>
      <c r="EZ94" s="327" t="s">
        <v>170</v>
      </c>
      <c r="FA94" s="136"/>
      <c r="FB94" s="136"/>
      <c r="FC94" s="136"/>
      <c r="FD94" s="133"/>
      <c r="FE94" s="136"/>
      <c r="FF94" s="136"/>
      <c r="FG94" s="136"/>
      <c r="FH94" s="136"/>
      <c r="FI94" s="136"/>
      <c r="FJ94" s="136"/>
      <c r="FK94" s="136"/>
      <c r="FL94" s="136"/>
    </row>
    <row r="95" s="131" customFormat="true" ht="409.5" hidden="false" customHeight="false" outlineLevel="0" collapsed="false">
      <c r="A95" s="313"/>
      <c r="B95" s="313"/>
      <c r="C95" s="313"/>
      <c r="D95" s="313" t="n">
        <v>1</v>
      </c>
      <c r="E95" s="322"/>
      <c r="F95" s="313"/>
      <c r="G95" s="313"/>
      <c r="H95" s="145"/>
      <c r="I95" s="323"/>
      <c r="J95" s="323"/>
      <c r="K95" s="146"/>
      <c r="L95" s="324" t="e">
        <f aca="false">mergeValue() &amp;"."&amp;mergeValue()&amp;"."&amp;mergeValue()&amp;"."&amp;mergeValue()</f>
        <v>#VALUE!</v>
      </c>
      <c r="M95" s="330" t="s">
        <v>171</v>
      </c>
      <c r="N95" s="326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/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/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247"/>
      <c r="EZ95" s="327" t="s">
        <v>172</v>
      </c>
      <c r="FA95" s="136"/>
      <c r="FB95" s="136"/>
      <c r="FC95" s="136"/>
      <c r="FD95" s="133"/>
      <c r="FE95" s="136"/>
      <c r="FF95" s="136"/>
      <c r="FG95" s="136"/>
      <c r="FH95" s="136"/>
      <c r="FI95" s="136"/>
      <c r="FJ95" s="136"/>
      <c r="FK95" s="136"/>
      <c r="FL95" s="136"/>
    </row>
    <row r="96" s="131" customFormat="true" ht="409.5" hidden="false" customHeight="false" outlineLevel="0" collapsed="false">
      <c r="A96" s="313"/>
      <c r="B96" s="313"/>
      <c r="C96" s="313"/>
      <c r="D96" s="313"/>
      <c r="E96" s="331" t="s">
        <v>91</v>
      </c>
      <c r="F96" s="314"/>
      <c r="G96" s="313"/>
      <c r="H96" s="145"/>
      <c r="I96" s="145"/>
      <c r="J96" s="328"/>
      <c r="K96" s="146"/>
      <c r="L96" s="324" t="e">
        <f aca="false">mergeValue() &amp;"."&amp;mergeValue()&amp;"."&amp;mergeValue()&amp;"."&amp;mergeValue()&amp;"."&amp;mergeValue()</f>
        <v>#VALUE!</v>
      </c>
      <c r="M96" s="332" t="s">
        <v>173</v>
      </c>
      <c r="N96" s="266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  <c r="AZ96" s="333"/>
      <c r="BA96" s="333"/>
      <c r="BB96" s="333"/>
      <c r="BC96" s="333"/>
      <c r="BD96" s="333"/>
      <c r="BE96" s="333"/>
      <c r="BF96" s="333"/>
      <c r="BG96" s="333"/>
      <c r="BH96" s="333"/>
      <c r="BI96" s="333"/>
      <c r="BJ96" s="333"/>
      <c r="BK96" s="333"/>
      <c r="BL96" s="333"/>
      <c r="BM96" s="333"/>
      <c r="BN96" s="333"/>
      <c r="BO96" s="333"/>
      <c r="BP96" s="333"/>
      <c r="BQ96" s="333"/>
      <c r="BR96" s="333"/>
      <c r="BS96" s="333"/>
      <c r="BT96" s="333"/>
      <c r="BU96" s="333"/>
      <c r="BV96" s="333"/>
      <c r="BW96" s="333"/>
      <c r="BX96" s="333"/>
      <c r="BY96" s="333"/>
      <c r="BZ96" s="333"/>
      <c r="CA96" s="333"/>
      <c r="CB96" s="333"/>
      <c r="CC96" s="333"/>
      <c r="CD96" s="333"/>
      <c r="CE96" s="333"/>
      <c r="CF96" s="333"/>
      <c r="CG96" s="333"/>
      <c r="CH96" s="333"/>
      <c r="CI96" s="333"/>
      <c r="CJ96" s="333"/>
      <c r="CK96" s="333"/>
      <c r="CL96" s="333"/>
      <c r="CM96" s="333"/>
      <c r="CN96" s="333"/>
      <c r="CO96" s="333"/>
      <c r="CP96" s="333"/>
      <c r="CQ96" s="333"/>
      <c r="CR96" s="333"/>
      <c r="CS96" s="333"/>
      <c r="CT96" s="333"/>
      <c r="CU96" s="333"/>
      <c r="CV96" s="333"/>
      <c r="CW96" s="333"/>
      <c r="CX96" s="333"/>
      <c r="CY96" s="333"/>
      <c r="CZ96" s="333"/>
      <c r="DA96" s="333"/>
      <c r="DB96" s="333"/>
      <c r="DC96" s="333"/>
      <c r="DD96" s="333"/>
      <c r="DE96" s="333"/>
      <c r="DF96" s="333"/>
      <c r="DG96" s="333"/>
      <c r="DH96" s="333"/>
      <c r="DI96" s="333"/>
      <c r="DJ96" s="333"/>
      <c r="DK96" s="333"/>
      <c r="DL96" s="333"/>
      <c r="DM96" s="333"/>
      <c r="DN96" s="333"/>
      <c r="DO96" s="333"/>
      <c r="DP96" s="333"/>
      <c r="DQ96" s="333"/>
      <c r="DR96" s="333"/>
      <c r="DS96" s="333"/>
      <c r="DT96" s="333"/>
      <c r="DU96" s="333"/>
      <c r="DV96" s="333"/>
      <c r="DW96" s="333"/>
      <c r="DX96" s="333"/>
      <c r="DY96" s="333"/>
      <c r="DZ96" s="333"/>
      <c r="EA96" s="333"/>
      <c r="EB96" s="333"/>
      <c r="EC96" s="333"/>
      <c r="ED96" s="333"/>
      <c r="EE96" s="333"/>
      <c r="EF96" s="333"/>
      <c r="EG96" s="333"/>
      <c r="EH96" s="333"/>
      <c r="EI96" s="333"/>
      <c r="EJ96" s="333"/>
      <c r="EK96" s="333"/>
      <c r="EL96" s="333"/>
      <c r="EM96" s="333"/>
      <c r="EN96" s="333"/>
      <c r="EO96" s="333"/>
      <c r="EP96" s="333"/>
      <c r="EQ96" s="333"/>
      <c r="ER96" s="333"/>
      <c r="ES96" s="333"/>
      <c r="ET96" s="333"/>
      <c r="EU96" s="333"/>
      <c r="EV96" s="333"/>
      <c r="EW96" s="333"/>
      <c r="EX96" s="333"/>
      <c r="EY96" s="333"/>
      <c r="EZ96" s="327" t="s">
        <v>174</v>
      </c>
      <c r="FA96" s="136"/>
      <c r="FB96" s="133" t="e">
        <f aca="false">strCheckUnique()</f>
        <v>#VALUE!</v>
      </c>
      <c r="FC96" s="136"/>
      <c r="FD96" s="133"/>
      <c r="FE96" s="136"/>
      <c r="FF96" s="136"/>
      <c r="FG96" s="136"/>
      <c r="FH96" s="136"/>
      <c r="FI96" s="136"/>
      <c r="FJ96" s="136"/>
      <c r="FK96" s="136"/>
      <c r="FL96" s="136"/>
    </row>
    <row r="97" s="131" customFormat="true" ht="66" hidden="false" customHeight="true" outlineLevel="0" collapsed="false">
      <c r="A97" s="313"/>
      <c r="B97" s="313"/>
      <c r="C97" s="313"/>
      <c r="D97" s="313"/>
      <c r="E97" s="331"/>
      <c r="F97" s="313" t="n">
        <v>1</v>
      </c>
      <c r="G97" s="314"/>
      <c r="H97" s="145"/>
      <c r="I97" s="145"/>
      <c r="J97" s="145"/>
      <c r="K97" s="328"/>
      <c r="L97" s="324" t="e">
        <f aca="false">mergeValue() &amp;"."&amp;mergeValue()&amp;"."&amp;mergeValue()&amp;"."&amp;mergeValue()&amp;"."&amp;mergeValue()&amp;"."&amp;mergeValue()</f>
        <v>#VALUE!</v>
      </c>
      <c r="M97" s="557"/>
      <c r="N97" s="233"/>
      <c r="O97" s="335"/>
      <c r="P97" s="364"/>
      <c r="Q97" s="364"/>
      <c r="R97" s="364"/>
      <c r="S97" s="335"/>
      <c r="T97" s="335"/>
      <c r="U97" s="335"/>
      <c r="V97" s="335"/>
      <c r="W97" s="335"/>
      <c r="X97" s="335"/>
      <c r="Y97" s="336"/>
      <c r="Z97" s="365" t="s">
        <v>85</v>
      </c>
      <c r="AA97" s="336"/>
      <c r="AB97" s="365" t="s">
        <v>85</v>
      </c>
      <c r="AC97" s="335"/>
      <c r="AD97" s="364"/>
      <c r="AE97" s="364"/>
      <c r="AF97" s="364"/>
      <c r="AG97" s="335"/>
      <c r="AH97" s="335"/>
      <c r="AI97" s="335"/>
      <c r="AJ97" s="335"/>
      <c r="AK97" s="335"/>
      <c r="AL97" s="335"/>
      <c r="AM97" s="336"/>
      <c r="AN97" s="365" t="s">
        <v>85</v>
      </c>
      <c r="AO97" s="336"/>
      <c r="AP97" s="365" t="s">
        <v>85</v>
      </c>
      <c r="AQ97" s="335"/>
      <c r="AR97" s="364"/>
      <c r="AS97" s="364"/>
      <c r="AT97" s="364"/>
      <c r="AU97" s="335"/>
      <c r="AV97" s="335"/>
      <c r="AW97" s="335"/>
      <c r="AX97" s="335"/>
      <c r="AY97" s="335"/>
      <c r="AZ97" s="335"/>
      <c r="BA97" s="336"/>
      <c r="BB97" s="365" t="s">
        <v>85</v>
      </c>
      <c r="BC97" s="336"/>
      <c r="BD97" s="365" t="s">
        <v>85</v>
      </c>
      <c r="BE97" s="335"/>
      <c r="BF97" s="364"/>
      <c r="BG97" s="364"/>
      <c r="BH97" s="364"/>
      <c r="BI97" s="335"/>
      <c r="BJ97" s="335"/>
      <c r="BK97" s="335"/>
      <c r="BL97" s="335"/>
      <c r="BM97" s="335"/>
      <c r="BN97" s="335"/>
      <c r="BO97" s="336"/>
      <c r="BP97" s="365" t="s">
        <v>85</v>
      </c>
      <c r="BQ97" s="336"/>
      <c r="BR97" s="365" t="s">
        <v>85</v>
      </c>
      <c r="BS97" s="335"/>
      <c r="BT97" s="364"/>
      <c r="BU97" s="364"/>
      <c r="BV97" s="364"/>
      <c r="BW97" s="335"/>
      <c r="BX97" s="335"/>
      <c r="BY97" s="335"/>
      <c r="BZ97" s="335"/>
      <c r="CA97" s="335"/>
      <c r="CB97" s="335"/>
      <c r="CC97" s="336"/>
      <c r="CD97" s="365" t="s">
        <v>85</v>
      </c>
      <c r="CE97" s="336"/>
      <c r="CF97" s="365" t="s">
        <v>85</v>
      </c>
      <c r="CG97" s="335"/>
      <c r="CH97" s="364"/>
      <c r="CI97" s="364"/>
      <c r="CJ97" s="364"/>
      <c r="CK97" s="335"/>
      <c r="CL97" s="335"/>
      <c r="CM97" s="335"/>
      <c r="CN97" s="335"/>
      <c r="CO97" s="335"/>
      <c r="CP97" s="335"/>
      <c r="CQ97" s="336"/>
      <c r="CR97" s="365" t="s">
        <v>85</v>
      </c>
      <c r="CS97" s="336"/>
      <c r="CT97" s="365" t="s">
        <v>85</v>
      </c>
      <c r="CU97" s="335"/>
      <c r="CV97" s="364"/>
      <c r="CW97" s="364"/>
      <c r="CX97" s="364"/>
      <c r="CY97" s="335"/>
      <c r="CZ97" s="335"/>
      <c r="DA97" s="335"/>
      <c r="DB97" s="335"/>
      <c r="DC97" s="335"/>
      <c r="DD97" s="335"/>
      <c r="DE97" s="336"/>
      <c r="DF97" s="365" t="s">
        <v>85</v>
      </c>
      <c r="DG97" s="336"/>
      <c r="DH97" s="365" t="s">
        <v>85</v>
      </c>
      <c r="DI97" s="335"/>
      <c r="DJ97" s="364"/>
      <c r="DK97" s="364"/>
      <c r="DL97" s="364"/>
      <c r="DM97" s="335"/>
      <c r="DN97" s="335"/>
      <c r="DO97" s="335"/>
      <c r="DP97" s="335"/>
      <c r="DQ97" s="335"/>
      <c r="DR97" s="335"/>
      <c r="DS97" s="336"/>
      <c r="DT97" s="365" t="s">
        <v>85</v>
      </c>
      <c r="DU97" s="336"/>
      <c r="DV97" s="365" t="s">
        <v>85</v>
      </c>
      <c r="DW97" s="335"/>
      <c r="DX97" s="364"/>
      <c r="DY97" s="364"/>
      <c r="DZ97" s="364"/>
      <c r="EA97" s="335"/>
      <c r="EB97" s="335"/>
      <c r="EC97" s="335"/>
      <c r="ED97" s="335"/>
      <c r="EE97" s="335"/>
      <c r="EF97" s="335"/>
      <c r="EG97" s="336"/>
      <c r="EH97" s="365" t="s">
        <v>85</v>
      </c>
      <c r="EI97" s="336"/>
      <c r="EJ97" s="365" t="s">
        <v>85</v>
      </c>
      <c r="EK97" s="335"/>
      <c r="EL97" s="364"/>
      <c r="EM97" s="364"/>
      <c r="EN97" s="364"/>
      <c r="EO97" s="335"/>
      <c r="EP97" s="335"/>
      <c r="EQ97" s="335"/>
      <c r="ER97" s="335"/>
      <c r="ES97" s="335"/>
      <c r="ET97" s="335"/>
      <c r="EU97" s="336"/>
      <c r="EV97" s="365" t="s">
        <v>85</v>
      </c>
      <c r="EW97" s="336"/>
      <c r="EX97" s="365" t="s">
        <v>35</v>
      </c>
      <c r="EY97" s="338"/>
      <c r="EZ97" s="272" t="s">
        <v>175</v>
      </c>
      <c r="FA97" s="136" t="e">
        <f aca="false">strCheckDate()</f>
        <v>#VALUE!</v>
      </c>
      <c r="FB97" s="136"/>
      <c r="FC97" s="133" t="str">
        <f aca="false">IF(M97="","",M97 )</f>
        <v/>
      </c>
      <c r="FD97" s="133"/>
      <c r="FE97" s="133"/>
      <c r="FF97" s="133"/>
      <c r="FG97" s="136"/>
      <c r="FH97" s="136"/>
      <c r="FI97" s="136"/>
      <c r="FJ97" s="136"/>
      <c r="FK97" s="136"/>
      <c r="FL97" s="136"/>
    </row>
    <row r="98" s="131" customFormat="true" ht="14.25" hidden="true" customHeight="true" outlineLevel="0" collapsed="false">
      <c r="A98" s="313"/>
      <c r="B98" s="313"/>
      <c r="C98" s="313"/>
      <c r="D98" s="313"/>
      <c r="E98" s="331"/>
      <c r="F98" s="313"/>
      <c r="G98" s="314"/>
      <c r="H98" s="145"/>
      <c r="I98" s="145"/>
      <c r="J98" s="145"/>
      <c r="K98" s="328"/>
      <c r="L98" s="339"/>
      <c r="M98" s="368"/>
      <c r="N98" s="233"/>
      <c r="O98" s="341"/>
      <c r="P98" s="341"/>
      <c r="Q98" s="342"/>
      <c r="R98" s="343" t="str">
        <f aca="false">Y97 &amp; "-" &amp; AA97</f>
        <v>-</v>
      </c>
      <c r="S98" s="343"/>
      <c r="T98" s="343"/>
      <c r="U98" s="343"/>
      <c r="V98" s="343"/>
      <c r="W98" s="343"/>
      <c r="X98" s="343"/>
      <c r="Y98" s="336"/>
      <c r="Z98" s="365"/>
      <c r="AA98" s="336"/>
      <c r="AB98" s="365"/>
      <c r="AC98" s="341"/>
      <c r="AD98" s="341"/>
      <c r="AE98" s="342"/>
      <c r="AF98" s="343" t="str">
        <f aca="false">AM97 &amp; "-" &amp; AO97</f>
        <v>-</v>
      </c>
      <c r="AG98" s="343"/>
      <c r="AH98" s="343"/>
      <c r="AI98" s="343"/>
      <c r="AJ98" s="343"/>
      <c r="AK98" s="343"/>
      <c r="AL98" s="343"/>
      <c r="AM98" s="336"/>
      <c r="AN98" s="365"/>
      <c r="AO98" s="336"/>
      <c r="AP98" s="365"/>
      <c r="AQ98" s="341"/>
      <c r="AR98" s="341"/>
      <c r="AS98" s="342"/>
      <c r="AT98" s="343" t="str">
        <f aca="false">BA97 &amp; "-" &amp; BC97</f>
        <v>-</v>
      </c>
      <c r="AU98" s="343"/>
      <c r="AV98" s="343"/>
      <c r="AW98" s="343"/>
      <c r="AX98" s="343"/>
      <c r="AY98" s="343"/>
      <c r="AZ98" s="343"/>
      <c r="BA98" s="336"/>
      <c r="BB98" s="365"/>
      <c r="BC98" s="336"/>
      <c r="BD98" s="365"/>
      <c r="BE98" s="341"/>
      <c r="BF98" s="341"/>
      <c r="BG98" s="342"/>
      <c r="BH98" s="343" t="str">
        <f aca="false">BO97 &amp; "-" &amp; BQ97</f>
        <v>-</v>
      </c>
      <c r="BI98" s="343"/>
      <c r="BJ98" s="343"/>
      <c r="BK98" s="343"/>
      <c r="BL98" s="343"/>
      <c r="BM98" s="343"/>
      <c r="BN98" s="343"/>
      <c r="BO98" s="336"/>
      <c r="BP98" s="365"/>
      <c r="BQ98" s="336"/>
      <c r="BR98" s="365"/>
      <c r="BS98" s="341"/>
      <c r="BT98" s="341"/>
      <c r="BU98" s="342"/>
      <c r="BV98" s="343" t="str">
        <f aca="false">CC97 &amp; "-" &amp; CE97</f>
        <v>-</v>
      </c>
      <c r="BW98" s="343"/>
      <c r="BX98" s="343"/>
      <c r="BY98" s="343"/>
      <c r="BZ98" s="343"/>
      <c r="CA98" s="343"/>
      <c r="CB98" s="343"/>
      <c r="CC98" s="336"/>
      <c r="CD98" s="365"/>
      <c r="CE98" s="336"/>
      <c r="CF98" s="365"/>
      <c r="CG98" s="341"/>
      <c r="CH98" s="341"/>
      <c r="CI98" s="342"/>
      <c r="CJ98" s="343" t="str">
        <f aca="false">CQ97 &amp; "-" &amp; CS97</f>
        <v>-</v>
      </c>
      <c r="CK98" s="343"/>
      <c r="CL98" s="343"/>
      <c r="CM98" s="343"/>
      <c r="CN98" s="343"/>
      <c r="CO98" s="343"/>
      <c r="CP98" s="343"/>
      <c r="CQ98" s="336"/>
      <c r="CR98" s="365"/>
      <c r="CS98" s="336"/>
      <c r="CT98" s="365"/>
      <c r="CU98" s="341"/>
      <c r="CV98" s="341"/>
      <c r="CW98" s="342"/>
      <c r="CX98" s="343" t="str">
        <f aca="false">DE97 &amp; "-" &amp; DG97</f>
        <v>-</v>
      </c>
      <c r="CY98" s="343"/>
      <c r="CZ98" s="343"/>
      <c r="DA98" s="343"/>
      <c r="DB98" s="343"/>
      <c r="DC98" s="343"/>
      <c r="DD98" s="343"/>
      <c r="DE98" s="336"/>
      <c r="DF98" s="365"/>
      <c r="DG98" s="336"/>
      <c r="DH98" s="365"/>
      <c r="DI98" s="341"/>
      <c r="DJ98" s="341"/>
      <c r="DK98" s="342"/>
      <c r="DL98" s="343" t="str">
        <f aca="false">DS97 &amp; "-" &amp; DU97</f>
        <v>-</v>
      </c>
      <c r="DM98" s="343"/>
      <c r="DN98" s="343"/>
      <c r="DO98" s="343"/>
      <c r="DP98" s="343"/>
      <c r="DQ98" s="343"/>
      <c r="DR98" s="343"/>
      <c r="DS98" s="336"/>
      <c r="DT98" s="365"/>
      <c r="DU98" s="336"/>
      <c r="DV98" s="365"/>
      <c r="DW98" s="341"/>
      <c r="DX98" s="341"/>
      <c r="DY98" s="342"/>
      <c r="DZ98" s="343" t="str">
        <f aca="false">EG97 &amp; "-" &amp; EI97</f>
        <v>-</v>
      </c>
      <c r="EA98" s="343"/>
      <c r="EB98" s="343"/>
      <c r="EC98" s="343"/>
      <c r="ED98" s="343"/>
      <c r="EE98" s="343"/>
      <c r="EF98" s="343"/>
      <c r="EG98" s="336"/>
      <c r="EH98" s="365"/>
      <c r="EI98" s="336"/>
      <c r="EJ98" s="365"/>
      <c r="EK98" s="341"/>
      <c r="EL98" s="341"/>
      <c r="EM98" s="342"/>
      <c r="EN98" s="343" t="str">
        <f aca="false">EU97 &amp; "-" &amp; EW97</f>
        <v>-</v>
      </c>
      <c r="EO98" s="343"/>
      <c r="EP98" s="343"/>
      <c r="EQ98" s="343"/>
      <c r="ER98" s="343"/>
      <c r="ES98" s="343"/>
      <c r="ET98" s="343"/>
      <c r="EU98" s="336"/>
      <c r="EV98" s="365"/>
      <c r="EW98" s="336"/>
      <c r="EX98" s="365"/>
      <c r="EY98" s="338"/>
      <c r="EZ98" s="272"/>
      <c r="FA98" s="136"/>
      <c r="FB98" s="136"/>
      <c r="FC98" s="136"/>
      <c r="FD98" s="133"/>
      <c r="FE98" s="136"/>
      <c r="FF98" s="136"/>
      <c r="FG98" s="136"/>
      <c r="FH98" s="136"/>
      <c r="FI98" s="136"/>
      <c r="FJ98" s="136"/>
      <c r="FK98" s="136"/>
      <c r="FL98" s="136"/>
    </row>
    <row r="99" s="131" customFormat="true" ht="14.25" hidden="true" customHeight="true" outlineLevel="0" collapsed="false">
      <c r="A99" s="313"/>
      <c r="B99" s="313"/>
      <c r="C99" s="313"/>
      <c r="D99" s="313"/>
      <c r="E99" s="331"/>
      <c r="F99" s="313"/>
      <c r="G99" s="314"/>
      <c r="H99" s="145"/>
      <c r="I99" s="145"/>
      <c r="J99" s="145"/>
      <c r="K99" s="328"/>
      <c r="L99" s="344"/>
      <c r="M99" s="367"/>
      <c r="N99" s="346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6"/>
      <c r="Z99" s="169"/>
      <c r="AA99" s="169"/>
      <c r="AB99" s="169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6"/>
      <c r="AN99" s="169"/>
      <c r="AO99" s="169"/>
      <c r="AP99" s="169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6"/>
      <c r="BB99" s="169"/>
      <c r="BC99" s="169"/>
      <c r="BD99" s="169"/>
      <c r="BE99" s="347"/>
      <c r="BF99" s="347"/>
      <c r="BG99" s="347"/>
      <c r="BH99" s="347"/>
      <c r="BI99" s="347"/>
      <c r="BJ99" s="347"/>
      <c r="BK99" s="347"/>
      <c r="BL99" s="347"/>
      <c r="BM99" s="347"/>
      <c r="BN99" s="347"/>
      <c r="BO99" s="346"/>
      <c r="BP99" s="169"/>
      <c r="BQ99" s="169"/>
      <c r="BR99" s="169"/>
      <c r="BS99" s="347"/>
      <c r="BT99" s="347"/>
      <c r="BU99" s="347"/>
      <c r="BV99" s="347"/>
      <c r="BW99" s="347"/>
      <c r="BX99" s="347"/>
      <c r="BY99" s="347"/>
      <c r="BZ99" s="347"/>
      <c r="CA99" s="347"/>
      <c r="CB99" s="347"/>
      <c r="CC99" s="346"/>
      <c r="CD99" s="169"/>
      <c r="CE99" s="169"/>
      <c r="CF99" s="169"/>
      <c r="CG99" s="347"/>
      <c r="CH99" s="347"/>
      <c r="CI99" s="347"/>
      <c r="CJ99" s="347"/>
      <c r="CK99" s="347"/>
      <c r="CL99" s="347"/>
      <c r="CM99" s="347"/>
      <c r="CN99" s="347"/>
      <c r="CO99" s="347"/>
      <c r="CP99" s="347"/>
      <c r="CQ99" s="346"/>
      <c r="CR99" s="169"/>
      <c r="CS99" s="169"/>
      <c r="CT99" s="169"/>
      <c r="CU99" s="347"/>
      <c r="CV99" s="347"/>
      <c r="CW99" s="347"/>
      <c r="CX99" s="347"/>
      <c r="CY99" s="347"/>
      <c r="CZ99" s="347"/>
      <c r="DA99" s="347"/>
      <c r="DB99" s="347"/>
      <c r="DC99" s="347"/>
      <c r="DD99" s="347"/>
      <c r="DE99" s="346"/>
      <c r="DF99" s="169"/>
      <c r="DG99" s="169"/>
      <c r="DH99" s="169"/>
      <c r="DI99" s="347"/>
      <c r="DJ99" s="347"/>
      <c r="DK99" s="347"/>
      <c r="DL99" s="347"/>
      <c r="DM99" s="347"/>
      <c r="DN99" s="347"/>
      <c r="DO99" s="347"/>
      <c r="DP99" s="347"/>
      <c r="DQ99" s="347"/>
      <c r="DR99" s="347"/>
      <c r="DS99" s="346"/>
      <c r="DT99" s="169"/>
      <c r="DU99" s="169"/>
      <c r="DV99" s="169"/>
      <c r="DW99" s="347"/>
      <c r="DX99" s="347"/>
      <c r="DY99" s="347"/>
      <c r="DZ99" s="347"/>
      <c r="EA99" s="347"/>
      <c r="EB99" s="347"/>
      <c r="EC99" s="347"/>
      <c r="ED99" s="347"/>
      <c r="EE99" s="347"/>
      <c r="EF99" s="347"/>
      <c r="EG99" s="346"/>
      <c r="EH99" s="169"/>
      <c r="EI99" s="169"/>
      <c r="EJ99" s="169"/>
      <c r="EK99" s="347"/>
      <c r="EL99" s="347"/>
      <c r="EM99" s="347"/>
      <c r="EN99" s="347"/>
      <c r="EO99" s="347"/>
      <c r="EP99" s="347"/>
      <c r="EQ99" s="347"/>
      <c r="ER99" s="347"/>
      <c r="ES99" s="347"/>
      <c r="ET99" s="347"/>
      <c r="EU99" s="346"/>
      <c r="EV99" s="169"/>
      <c r="EW99" s="169"/>
      <c r="EX99" s="169"/>
      <c r="EY99" s="352"/>
      <c r="EZ99" s="272"/>
      <c r="FA99" s="136"/>
      <c r="FB99" s="136"/>
      <c r="FC99" s="136"/>
      <c r="FD99" s="133"/>
      <c r="FE99" s="136"/>
      <c r="FF99" s="136"/>
      <c r="FG99" s="136"/>
      <c r="FH99" s="136"/>
      <c r="FI99" s="136"/>
      <c r="FJ99" s="136"/>
      <c r="FK99" s="136"/>
      <c r="FL99" s="136"/>
    </row>
    <row r="100" s="2" customFormat="true" ht="15" hidden="false" customHeight="true" outlineLevel="0" collapsed="false">
      <c r="A100" s="313"/>
      <c r="B100" s="313"/>
      <c r="C100" s="313"/>
      <c r="D100" s="313"/>
      <c r="E100" s="331"/>
      <c r="F100" s="185"/>
      <c r="G100" s="313"/>
      <c r="H100" s="145"/>
      <c r="I100" s="145"/>
      <c r="J100" s="328"/>
      <c r="K100" s="316"/>
      <c r="L100" s="344"/>
      <c r="M100" s="345" t="s">
        <v>176</v>
      </c>
      <c r="N100" s="346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6"/>
      <c r="Z100" s="169"/>
      <c r="AA100" s="169"/>
      <c r="AB100" s="169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6"/>
      <c r="AN100" s="169"/>
      <c r="AO100" s="169"/>
      <c r="AP100" s="169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6"/>
      <c r="BB100" s="169"/>
      <c r="BC100" s="169"/>
      <c r="BD100" s="169"/>
      <c r="BE100" s="347"/>
      <c r="BF100" s="347"/>
      <c r="BG100" s="347"/>
      <c r="BH100" s="347"/>
      <c r="BI100" s="347"/>
      <c r="BJ100" s="347"/>
      <c r="BK100" s="347"/>
      <c r="BL100" s="347"/>
      <c r="BM100" s="347"/>
      <c r="BN100" s="347"/>
      <c r="BO100" s="346"/>
      <c r="BP100" s="169"/>
      <c r="BQ100" s="169"/>
      <c r="BR100" s="169"/>
      <c r="BS100" s="347"/>
      <c r="BT100" s="347"/>
      <c r="BU100" s="347"/>
      <c r="BV100" s="347"/>
      <c r="BW100" s="347"/>
      <c r="BX100" s="347"/>
      <c r="BY100" s="347"/>
      <c r="BZ100" s="347"/>
      <c r="CA100" s="347"/>
      <c r="CB100" s="347"/>
      <c r="CC100" s="346"/>
      <c r="CD100" s="169"/>
      <c r="CE100" s="169"/>
      <c r="CF100" s="169"/>
      <c r="CG100" s="347"/>
      <c r="CH100" s="347"/>
      <c r="CI100" s="347"/>
      <c r="CJ100" s="347"/>
      <c r="CK100" s="347"/>
      <c r="CL100" s="347"/>
      <c r="CM100" s="347"/>
      <c r="CN100" s="347"/>
      <c r="CO100" s="347"/>
      <c r="CP100" s="347"/>
      <c r="CQ100" s="346"/>
      <c r="CR100" s="169"/>
      <c r="CS100" s="169"/>
      <c r="CT100" s="169"/>
      <c r="CU100" s="347"/>
      <c r="CV100" s="347"/>
      <c r="CW100" s="347"/>
      <c r="CX100" s="347"/>
      <c r="CY100" s="347"/>
      <c r="CZ100" s="347"/>
      <c r="DA100" s="347"/>
      <c r="DB100" s="347"/>
      <c r="DC100" s="347"/>
      <c r="DD100" s="347"/>
      <c r="DE100" s="346"/>
      <c r="DF100" s="169"/>
      <c r="DG100" s="169"/>
      <c r="DH100" s="169"/>
      <c r="DI100" s="347"/>
      <c r="DJ100" s="347"/>
      <c r="DK100" s="347"/>
      <c r="DL100" s="347"/>
      <c r="DM100" s="347"/>
      <c r="DN100" s="347"/>
      <c r="DO100" s="347"/>
      <c r="DP100" s="347"/>
      <c r="DQ100" s="347"/>
      <c r="DR100" s="347"/>
      <c r="DS100" s="346"/>
      <c r="DT100" s="169"/>
      <c r="DU100" s="169"/>
      <c r="DV100" s="169"/>
      <c r="DW100" s="347"/>
      <c r="DX100" s="347"/>
      <c r="DY100" s="347"/>
      <c r="DZ100" s="347"/>
      <c r="EA100" s="347"/>
      <c r="EB100" s="347"/>
      <c r="EC100" s="347"/>
      <c r="ED100" s="347"/>
      <c r="EE100" s="347"/>
      <c r="EF100" s="347"/>
      <c r="EG100" s="346"/>
      <c r="EH100" s="169"/>
      <c r="EI100" s="169"/>
      <c r="EJ100" s="169"/>
      <c r="EK100" s="347"/>
      <c r="EL100" s="347"/>
      <c r="EM100" s="347"/>
      <c r="EN100" s="347"/>
      <c r="EO100" s="347"/>
      <c r="EP100" s="347"/>
      <c r="EQ100" s="347"/>
      <c r="ER100" s="347"/>
      <c r="ES100" s="347"/>
      <c r="ET100" s="347"/>
      <c r="EU100" s="346"/>
      <c r="EV100" s="169"/>
      <c r="EW100" s="169"/>
      <c r="EX100" s="169"/>
      <c r="EY100" s="352"/>
      <c r="EZ100" s="272"/>
      <c r="FA100" s="349"/>
      <c r="FB100" s="349"/>
      <c r="FC100" s="349"/>
      <c r="FD100" s="133"/>
      <c r="FE100" s="349"/>
      <c r="FF100" s="136"/>
      <c r="FG100" s="136"/>
      <c r="FH100" s="349"/>
      <c r="FI100" s="349"/>
      <c r="FJ100" s="349"/>
      <c r="FK100" s="349"/>
      <c r="FL100" s="349"/>
    </row>
    <row r="101" s="2" customFormat="true" ht="14.25" hidden="false" customHeight="false" outlineLevel="0" collapsed="false">
      <c r="A101" s="313"/>
      <c r="B101" s="313"/>
      <c r="C101" s="313"/>
      <c r="D101" s="313"/>
      <c r="E101" s="322"/>
      <c r="F101" s="185"/>
      <c r="G101" s="313"/>
      <c r="H101" s="145"/>
      <c r="I101" s="350"/>
      <c r="J101" s="350"/>
      <c r="K101" s="316"/>
      <c r="L101" s="344"/>
      <c r="M101" s="351" t="s">
        <v>177</v>
      </c>
      <c r="N101" s="346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6"/>
      <c r="Z101" s="169"/>
      <c r="AA101" s="169"/>
      <c r="AB101" s="346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6"/>
      <c r="AN101" s="169"/>
      <c r="AO101" s="169"/>
      <c r="AP101" s="346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6"/>
      <c r="BB101" s="169"/>
      <c r="BC101" s="169"/>
      <c r="BD101" s="346"/>
      <c r="BE101" s="347"/>
      <c r="BF101" s="347"/>
      <c r="BG101" s="347"/>
      <c r="BH101" s="347"/>
      <c r="BI101" s="347"/>
      <c r="BJ101" s="347"/>
      <c r="BK101" s="347"/>
      <c r="BL101" s="347"/>
      <c r="BM101" s="347"/>
      <c r="BN101" s="347"/>
      <c r="BO101" s="346"/>
      <c r="BP101" s="169"/>
      <c r="BQ101" s="169"/>
      <c r="BR101" s="346"/>
      <c r="BS101" s="347"/>
      <c r="BT101" s="347"/>
      <c r="BU101" s="347"/>
      <c r="BV101" s="347"/>
      <c r="BW101" s="347"/>
      <c r="BX101" s="347"/>
      <c r="BY101" s="347"/>
      <c r="BZ101" s="347"/>
      <c r="CA101" s="347"/>
      <c r="CB101" s="347"/>
      <c r="CC101" s="346"/>
      <c r="CD101" s="169"/>
      <c r="CE101" s="169"/>
      <c r="CF101" s="346"/>
      <c r="CG101" s="347"/>
      <c r="CH101" s="347"/>
      <c r="CI101" s="347"/>
      <c r="CJ101" s="347"/>
      <c r="CK101" s="347"/>
      <c r="CL101" s="347"/>
      <c r="CM101" s="347"/>
      <c r="CN101" s="347"/>
      <c r="CO101" s="347"/>
      <c r="CP101" s="347"/>
      <c r="CQ101" s="346"/>
      <c r="CR101" s="169"/>
      <c r="CS101" s="169"/>
      <c r="CT101" s="346"/>
      <c r="CU101" s="347"/>
      <c r="CV101" s="347"/>
      <c r="CW101" s="347"/>
      <c r="CX101" s="347"/>
      <c r="CY101" s="347"/>
      <c r="CZ101" s="347"/>
      <c r="DA101" s="347"/>
      <c r="DB101" s="347"/>
      <c r="DC101" s="347"/>
      <c r="DD101" s="347"/>
      <c r="DE101" s="346"/>
      <c r="DF101" s="169"/>
      <c r="DG101" s="169"/>
      <c r="DH101" s="346"/>
      <c r="DI101" s="347"/>
      <c r="DJ101" s="347"/>
      <c r="DK101" s="347"/>
      <c r="DL101" s="347"/>
      <c r="DM101" s="347"/>
      <c r="DN101" s="347"/>
      <c r="DO101" s="347"/>
      <c r="DP101" s="347"/>
      <c r="DQ101" s="347"/>
      <c r="DR101" s="347"/>
      <c r="DS101" s="346"/>
      <c r="DT101" s="169"/>
      <c r="DU101" s="169"/>
      <c r="DV101" s="346"/>
      <c r="DW101" s="347"/>
      <c r="DX101" s="347"/>
      <c r="DY101" s="347"/>
      <c r="DZ101" s="347"/>
      <c r="EA101" s="347"/>
      <c r="EB101" s="347"/>
      <c r="EC101" s="347"/>
      <c r="ED101" s="347"/>
      <c r="EE101" s="347"/>
      <c r="EF101" s="347"/>
      <c r="EG101" s="346"/>
      <c r="EH101" s="169"/>
      <c r="EI101" s="169"/>
      <c r="EJ101" s="346"/>
      <c r="EK101" s="347"/>
      <c r="EL101" s="347"/>
      <c r="EM101" s="347"/>
      <c r="EN101" s="347"/>
      <c r="EO101" s="347"/>
      <c r="EP101" s="347"/>
      <c r="EQ101" s="347"/>
      <c r="ER101" s="347"/>
      <c r="ES101" s="347"/>
      <c r="ET101" s="347"/>
      <c r="EU101" s="346"/>
      <c r="EV101" s="169"/>
      <c r="EW101" s="169"/>
      <c r="EX101" s="346"/>
      <c r="EY101" s="169"/>
      <c r="EZ101" s="352"/>
      <c r="FA101" s="349"/>
      <c r="FB101" s="349"/>
      <c r="FC101" s="349"/>
      <c r="FD101" s="349"/>
      <c r="FE101" s="349"/>
      <c r="FF101" s="349"/>
      <c r="FG101" s="349"/>
      <c r="FH101" s="349"/>
      <c r="FI101" s="349"/>
      <c r="FJ101" s="349"/>
      <c r="FK101" s="349"/>
      <c r="FL101" s="349"/>
    </row>
    <row r="102" s="2" customFormat="true" ht="14.25" hidden="false" customHeight="false" outlineLevel="0" collapsed="false">
      <c r="A102" s="313"/>
      <c r="B102" s="313"/>
      <c r="C102" s="313"/>
      <c r="D102" s="185"/>
      <c r="E102" s="185"/>
      <c r="F102" s="322"/>
      <c r="G102" s="185"/>
      <c r="H102" s="313"/>
      <c r="I102" s="316"/>
      <c r="J102" s="350"/>
      <c r="K102" s="316"/>
      <c r="L102" s="344"/>
      <c r="M102" s="274" t="s">
        <v>178</v>
      </c>
      <c r="N102" s="353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6"/>
      <c r="Z102" s="169"/>
      <c r="AA102" s="169"/>
      <c r="AB102" s="346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6"/>
      <c r="AN102" s="169"/>
      <c r="AO102" s="169"/>
      <c r="AP102" s="346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6"/>
      <c r="BB102" s="169"/>
      <c r="BC102" s="169"/>
      <c r="BD102" s="346"/>
      <c r="BE102" s="347"/>
      <c r="BF102" s="347"/>
      <c r="BG102" s="347"/>
      <c r="BH102" s="347"/>
      <c r="BI102" s="347"/>
      <c r="BJ102" s="347"/>
      <c r="BK102" s="347"/>
      <c r="BL102" s="347"/>
      <c r="BM102" s="347"/>
      <c r="BN102" s="347"/>
      <c r="BO102" s="346"/>
      <c r="BP102" s="169"/>
      <c r="BQ102" s="169"/>
      <c r="BR102" s="346"/>
      <c r="BS102" s="347"/>
      <c r="BT102" s="347"/>
      <c r="BU102" s="347"/>
      <c r="BV102" s="347"/>
      <c r="BW102" s="347"/>
      <c r="BX102" s="347"/>
      <c r="BY102" s="347"/>
      <c r="BZ102" s="347"/>
      <c r="CA102" s="347"/>
      <c r="CB102" s="347"/>
      <c r="CC102" s="346"/>
      <c r="CD102" s="169"/>
      <c r="CE102" s="169"/>
      <c r="CF102" s="346"/>
      <c r="CG102" s="347"/>
      <c r="CH102" s="347"/>
      <c r="CI102" s="347"/>
      <c r="CJ102" s="347"/>
      <c r="CK102" s="347"/>
      <c r="CL102" s="347"/>
      <c r="CM102" s="347"/>
      <c r="CN102" s="347"/>
      <c r="CO102" s="347"/>
      <c r="CP102" s="347"/>
      <c r="CQ102" s="346"/>
      <c r="CR102" s="169"/>
      <c r="CS102" s="169"/>
      <c r="CT102" s="346"/>
      <c r="CU102" s="347"/>
      <c r="CV102" s="347"/>
      <c r="CW102" s="347"/>
      <c r="CX102" s="347"/>
      <c r="CY102" s="347"/>
      <c r="CZ102" s="347"/>
      <c r="DA102" s="347"/>
      <c r="DB102" s="347"/>
      <c r="DC102" s="347"/>
      <c r="DD102" s="347"/>
      <c r="DE102" s="346"/>
      <c r="DF102" s="169"/>
      <c r="DG102" s="169"/>
      <c r="DH102" s="346"/>
      <c r="DI102" s="347"/>
      <c r="DJ102" s="347"/>
      <c r="DK102" s="347"/>
      <c r="DL102" s="347"/>
      <c r="DM102" s="347"/>
      <c r="DN102" s="347"/>
      <c r="DO102" s="347"/>
      <c r="DP102" s="347"/>
      <c r="DQ102" s="347"/>
      <c r="DR102" s="347"/>
      <c r="DS102" s="346"/>
      <c r="DT102" s="169"/>
      <c r="DU102" s="169"/>
      <c r="DV102" s="346"/>
      <c r="DW102" s="347"/>
      <c r="DX102" s="347"/>
      <c r="DY102" s="347"/>
      <c r="DZ102" s="347"/>
      <c r="EA102" s="347"/>
      <c r="EB102" s="347"/>
      <c r="EC102" s="347"/>
      <c r="ED102" s="347"/>
      <c r="EE102" s="347"/>
      <c r="EF102" s="347"/>
      <c r="EG102" s="346"/>
      <c r="EH102" s="169"/>
      <c r="EI102" s="169"/>
      <c r="EJ102" s="346"/>
      <c r="EK102" s="347"/>
      <c r="EL102" s="347"/>
      <c r="EM102" s="347"/>
      <c r="EN102" s="347"/>
      <c r="EO102" s="347"/>
      <c r="EP102" s="347"/>
      <c r="EQ102" s="347"/>
      <c r="ER102" s="347"/>
      <c r="ES102" s="347"/>
      <c r="ET102" s="347"/>
      <c r="EU102" s="346"/>
      <c r="EV102" s="169"/>
      <c r="EW102" s="169"/>
      <c r="EX102" s="346"/>
      <c r="EY102" s="169"/>
      <c r="EZ102" s="352"/>
      <c r="FA102" s="349"/>
      <c r="FB102" s="349"/>
      <c r="FC102" s="349"/>
      <c r="FD102" s="349"/>
      <c r="FE102" s="349"/>
      <c r="FF102" s="349"/>
      <c r="FG102" s="349"/>
      <c r="FH102" s="349"/>
      <c r="FI102" s="349"/>
      <c r="FJ102" s="349"/>
      <c r="FK102" s="349"/>
      <c r="FL102" s="349"/>
    </row>
    <row r="103" s="2" customFormat="true" ht="14.25" hidden="false" customHeight="false" outlineLevel="0" collapsed="false">
      <c r="A103" s="313"/>
      <c r="B103" s="313"/>
      <c r="C103" s="185"/>
      <c r="D103" s="185"/>
      <c r="E103" s="185"/>
      <c r="F103" s="322"/>
      <c r="G103" s="185"/>
      <c r="H103" s="313"/>
      <c r="I103" s="316"/>
      <c r="J103" s="350"/>
      <c r="K103" s="316"/>
      <c r="L103" s="344"/>
      <c r="M103" s="353" t="s">
        <v>179</v>
      </c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46"/>
      <c r="Z103" s="169"/>
      <c r="AA103" s="169"/>
      <c r="AB103" s="346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46"/>
      <c r="AN103" s="169"/>
      <c r="AO103" s="169"/>
      <c r="AP103" s="346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46"/>
      <c r="BB103" s="169"/>
      <c r="BC103" s="169"/>
      <c r="BD103" s="346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46"/>
      <c r="BP103" s="169"/>
      <c r="BQ103" s="169"/>
      <c r="BR103" s="346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46"/>
      <c r="CD103" s="169"/>
      <c r="CE103" s="169"/>
      <c r="CF103" s="346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46"/>
      <c r="CR103" s="169"/>
      <c r="CS103" s="169"/>
      <c r="CT103" s="346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46"/>
      <c r="DF103" s="169"/>
      <c r="DG103" s="169"/>
      <c r="DH103" s="346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  <c r="DS103" s="346"/>
      <c r="DT103" s="169"/>
      <c r="DU103" s="169"/>
      <c r="DV103" s="346"/>
      <c r="DW103" s="353"/>
      <c r="DX103" s="353"/>
      <c r="DY103" s="353"/>
      <c r="DZ103" s="353"/>
      <c r="EA103" s="353"/>
      <c r="EB103" s="353"/>
      <c r="EC103" s="353"/>
      <c r="ED103" s="353"/>
      <c r="EE103" s="353"/>
      <c r="EF103" s="353"/>
      <c r="EG103" s="346"/>
      <c r="EH103" s="169"/>
      <c r="EI103" s="169"/>
      <c r="EJ103" s="346"/>
      <c r="EK103" s="353"/>
      <c r="EL103" s="353"/>
      <c r="EM103" s="353"/>
      <c r="EN103" s="353"/>
      <c r="EO103" s="353"/>
      <c r="EP103" s="353"/>
      <c r="EQ103" s="353"/>
      <c r="ER103" s="353"/>
      <c r="ES103" s="353"/>
      <c r="ET103" s="353"/>
      <c r="EU103" s="346"/>
      <c r="EV103" s="169"/>
      <c r="EW103" s="169"/>
      <c r="EX103" s="346"/>
      <c r="EY103" s="169"/>
      <c r="EZ103" s="352"/>
      <c r="FA103" s="349"/>
      <c r="FB103" s="349"/>
      <c r="FC103" s="349"/>
      <c r="FD103" s="349"/>
      <c r="FE103" s="349"/>
      <c r="FF103" s="349"/>
      <c r="FG103" s="349"/>
      <c r="FH103" s="349"/>
      <c r="FI103" s="349"/>
      <c r="FJ103" s="349"/>
      <c r="FK103" s="349"/>
      <c r="FL103" s="349"/>
    </row>
    <row r="104" s="2" customFormat="true" ht="14.25" hidden="false" customHeight="false" outlineLevel="0" collapsed="false">
      <c r="A104" s="313"/>
      <c r="B104" s="185"/>
      <c r="C104" s="185"/>
      <c r="D104" s="185"/>
      <c r="E104" s="185"/>
      <c r="F104" s="322"/>
      <c r="G104" s="185"/>
      <c r="H104" s="313"/>
      <c r="I104" s="316"/>
      <c r="J104" s="350"/>
      <c r="K104" s="316"/>
      <c r="L104" s="344"/>
      <c r="M104" s="181" t="s">
        <v>109</v>
      </c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46"/>
      <c r="Z104" s="169"/>
      <c r="AA104" s="169"/>
      <c r="AB104" s="346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46"/>
      <c r="AN104" s="169"/>
      <c r="AO104" s="169"/>
      <c r="AP104" s="346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46"/>
      <c r="BB104" s="169"/>
      <c r="BC104" s="169"/>
      <c r="BD104" s="346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46"/>
      <c r="BP104" s="169"/>
      <c r="BQ104" s="169"/>
      <c r="BR104" s="346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46"/>
      <c r="CD104" s="169"/>
      <c r="CE104" s="169"/>
      <c r="CF104" s="346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46"/>
      <c r="CR104" s="169"/>
      <c r="CS104" s="169"/>
      <c r="CT104" s="346"/>
      <c r="CU104" s="353"/>
      <c r="CV104" s="353"/>
      <c r="CW104" s="353"/>
      <c r="CX104" s="353"/>
      <c r="CY104" s="353"/>
      <c r="CZ104" s="353"/>
      <c r="DA104" s="353"/>
      <c r="DB104" s="353"/>
      <c r="DC104" s="353"/>
      <c r="DD104" s="353"/>
      <c r="DE104" s="346"/>
      <c r="DF104" s="169"/>
      <c r="DG104" s="169"/>
      <c r="DH104" s="346"/>
      <c r="DI104" s="353"/>
      <c r="DJ104" s="353"/>
      <c r="DK104" s="353"/>
      <c r="DL104" s="353"/>
      <c r="DM104" s="353"/>
      <c r="DN104" s="353"/>
      <c r="DO104" s="353"/>
      <c r="DP104" s="353"/>
      <c r="DQ104" s="353"/>
      <c r="DR104" s="353"/>
      <c r="DS104" s="346"/>
      <c r="DT104" s="169"/>
      <c r="DU104" s="169"/>
      <c r="DV104" s="346"/>
      <c r="DW104" s="353"/>
      <c r="DX104" s="353"/>
      <c r="DY104" s="353"/>
      <c r="DZ104" s="353"/>
      <c r="EA104" s="353"/>
      <c r="EB104" s="353"/>
      <c r="EC104" s="353"/>
      <c r="ED104" s="353"/>
      <c r="EE104" s="353"/>
      <c r="EF104" s="353"/>
      <c r="EG104" s="346"/>
      <c r="EH104" s="169"/>
      <c r="EI104" s="169"/>
      <c r="EJ104" s="346"/>
      <c r="EK104" s="353"/>
      <c r="EL104" s="353"/>
      <c r="EM104" s="353"/>
      <c r="EN104" s="353"/>
      <c r="EO104" s="353"/>
      <c r="EP104" s="353"/>
      <c r="EQ104" s="353"/>
      <c r="ER104" s="353"/>
      <c r="ES104" s="353"/>
      <c r="ET104" s="353"/>
      <c r="EU104" s="346"/>
      <c r="EV104" s="169"/>
      <c r="EW104" s="169"/>
      <c r="EX104" s="346"/>
      <c r="EY104" s="169"/>
      <c r="EZ104" s="352"/>
      <c r="FA104" s="349"/>
      <c r="FB104" s="349"/>
      <c r="FC104" s="349"/>
      <c r="FD104" s="349"/>
      <c r="FE104" s="349"/>
      <c r="FF104" s="349"/>
      <c r="FG104" s="349"/>
      <c r="FH104" s="349"/>
      <c r="FI104" s="349"/>
      <c r="FJ104" s="349"/>
      <c r="FK104" s="349"/>
      <c r="FL104" s="349"/>
    </row>
    <row r="105" s="2" customFormat="true" ht="14.25" hidden="false" customHeight="false" outlineLevel="0" collapsed="false">
      <c r="A105" s="314"/>
      <c r="B105" s="349"/>
      <c r="C105" s="349"/>
      <c r="D105" s="349"/>
      <c r="E105" s="354"/>
      <c r="F105" s="349"/>
      <c r="G105" s="313"/>
      <c r="H105" s="313"/>
      <c r="I105" s="154"/>
      <c r="J105" s="350"/>
      <c r="K105" s="328"/>
      <c r="L105" s="344"/>
      <c r="M105" s="558" t="s">
        <v>180</v>
      </c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46"/>
      <c r="Z105" s="169"/>
      <c r="AA105" s="169"/>
      <c r="AB105" s="346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46"/>
      <c r="AN105" s="169"/>
      <c r="AO105" s="169"/>
      <c r="AP105" s="346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46"/>
      <c r="BB105" s="169"/>
      <c r="BC105" s="169"/>
      <c r="BD105" s="346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46"/>
      <c r="BP105" s="169"/>
      <c r="BQ105" s="169"/>
      <c r="BR105" s="346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46"/>
      <c r="CD105" s="169"/>
      <c r="CE105" s="169"/>
      <c r="CF105" s="346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46"/>
      <c r="CR105" s="169"/>
      <c r="CS105" s="169"/>
      <c r="CT105" s="346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46"/>
      <c r="DF105" s="169"/>
      <c r="DG105" s="169"/>
      <c r="DH105" s="346"/>
      <c r="DI105" s="353"/>
      <c r="DJ105" s="353"/>
      <c r="DK105" s="353"/>
      <c r="DL105" s="353"/>
      <c r="DM105" s="353"/>
      <c r="DN105" s="353"/>
      <c r="DO105" s="353"/>
      <c r="DP105" s="353"/>
      <c r="DQ105" s="353"/>
      <c r="DR105" s="353"/>
      <c r="DS105" s="346"/>
      <c r="DT105" s="169"/>
      <c r="DU105" s="169"/>
      <c r="DV105" s="346"/>
      <c r="DW105" s="353"/>
      <c r="DX105" s="353"/>
      <c r="DY105" s="353"/>
      <c r="DZ105" s="353"/>
      <c r="EA105" s="353"/>
      <c r="EB105" s="353"/>
      <c r="EC105" s="353"/>
      <c r="ED105" s="353"/>
      <c r="EE105" s="353"/>
      <c r="EF105" s="353"/>
      <c r="EG105" s="346"/>
      <c r="EH105" s="169"/>
      <c r="EI105" s="169"/>
      <c r="EJ105" s="346"/>
      <c r="EK105" s="353"/>
      <c r="EL105" s="353"/>
      <c r="EM105" s="353"/>
      <c r="EN105" s="353"/>
      <c r="EO105" s="353"/>
      <c r="EP105" s="353"/>
      <c r="EQ105" s="353"/>
      <c r="ER105" s="353"/>
      <c r="ES105" s="353"/>
      <c r="ET105" s="353"/>
      <c r="EU105" s="346"/>
      <c r="EV105" s="169"/>
      <c r="EW105" s="169"/>
      <c r="EX105" s="346"/>
      <c r="EY105" s="169"/>
      <c r="EZ105" s="352"/>
      <c r="FA105" s="349"/>
      <c r="FB105" s="349"/>
      <c r="FC105" s="349"/>
      <c r="FD105" s="349"/>
      <c r="FE105" s="349"/>
      <c r="FF105" s="349"/>
      <c r="FG105" s="349"/>
      <c r="FH105" s="349"/>
      <c r="FI105" s="349"/>
      <c r="FJ105" s="349"/>
      <c r="FK105" s="349"/>
      <c r="FL105" s="349"/>
    </row>
    <row r="106" s="131" customFormat="true" ht="66" hidden="false" customHeight="true" outlineLevel="0" collapsed="false">
      <c r="G106" s="314" t="n">
        <v>1</v>
      </c>
      <c r="H106" s="154"/>
      <c r="I106" s="316"/>
      <c r="J106" s="350"/>
      <c r="K106" s="328"/>
      <c r="L106" s="559" t="e">
        <f aca="false">mergeValue() &amp;"."&amp;mergeValue()&amp;"."&amp;mergeValue()&amp;"."&amp;mergeValue()&amp;"."&amp;mergeValue()&amp;"."&amp;mergeValue()&amp;"."&amp;mergeValue()</f>
        <v>#VALUE!</v>
      </c>
      <c r="M106" s="560"/>
      <c r="N106" s="561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562"/>
      <c r="Z106" s="365" t="s">
        <v>35</v>
      </c>
      <c r="AA106" s="338"/>
      <c r="AB106" s="563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562"/>
      <c r="AN106" s="365" t="s">
        <v>35</v>
      </c>
      <c r="AO106" s="338"/>
      <c r="AP106" s="563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562"/>
      <c r="BB106" s="365" t="s">
        <v>35</v>
      </c>
      <c r="BC106" s="338"/>
      <c r="BD106" s="563"/>
      <c r="BE106" s="335"/>
      <c r="BF106" s="335"/>
      <c r="BG106" s="335"/>
      <c r="BH106" s="335"/>
      <c r="BI106" s="335"/>
      <c r="BJ106" s="335"/>
      <c r="BK106" s="335"/>
      <c r="BL106" s="335"/>
      <c r="BM106" s="335"/>
      <c r="BN106" s="335"/>
      <c r="BO106" s="562"/>
      <c r="BP106" s="365" t="s">
        <v>35</v>
      </c>
      <c r="BQ106" s="338"/>
      <c r="BR106" s="563"/>
      <c r="BS106" s="335"/>
      <c r="BT106" s="335"/>
      <c r="BU106" s="335"/>
      <c r="BV106" s="335"/>
      <c r="BW106" s="335"/>
      <c r="BX106" s="335"/>
      <c r="BY106" s="335"/>
      <c r="BZ106" s="335"/>
      <c r="CA106" s="335"/>
      <c r="CB106" s="335"/>
      <c r="CC106" s="562"/>
      <c r="CD106" s="365" t="s">
        <v>35</v>
      </c>
      <c r="CE106" s="338"/>
      <c r="CF106" s="563"/>
      <c r="CG106" s="335"/>
      <c r="CH106" s="335"/>
      <c r="CI106" s="335"/>
      <c r="CJ106" s="335"/>
      <c r="CK106" s="335"/>
      <c r="CL106" s="335"/>
      <c r="CM106" s="335"/>
      <c r="CN106" s="335"/>
      <c r="CO106" s="335"/>
      <c r="CP106" s="335"/>
      <c r="CQ106" s="562"/>
      <c r="CR106" s="365" t="s">
        <v>35</v>
      </c>
      <c r="CS106" s="338"/>
      <c r="CT106" s="563"/>
      <c r="CU106" s="335"/>
      <c r="CV106" s="335"/>
      <c r="CW106" s="335"/>
      <c r="CX106" s="335"/>
      <c r="CY106" s="335"/>
      <c r="CZ106" s="335"/>
      <c r="DA106" s="335"/>
      <c r="DB106" s="335"/>
      <c r="DC106" s="335"/>
      <c r="DD106" s="335"/>
      <c r="DE106" s="562"/>
      <c r="DF106" s="365" t="s">
        <v>35</v>
      </c>
      <c r="DG106" s="338"/>
      <c r="DH106" s="563"/>
      <c r="DI106" s="335"/>
      <c r="DJ106" s="335"/>
      <c r="DK106" s="335"/>
      <c r="DL106" s="335"/>
      <c r="DM106" s="335"/>
      <c r="DN106" s="335"/>
      <c r="DO106" s="335"/>
      <c r="DP106" s="335"/>
      <c r="DQ106" s="335"/>
      <c r="DR106" s="335"/>
      <c r="DS106" s="562"/>
      <c r="DT106" s="365" t="s">
        <v>35</v>
      </c>
      <c r="DU106" s="338"/>
      <c r="DV106" s="563"/>
      <c r="DW106" s="335"/>
      <c r="DX106" s="335"/>
      <c r="DY106" s="335"/>
      <c r="DZ106" s="335"/>
      <c r="EA106" s="335"/>
      <c r="EB106" s="335"/>
      <c r="EC106" s="335"/>
      <c r="ED106" s="335"/>
      <c r="EE106" s="335"/>
      <c r="EF106" s="335"/>
      <c r="EG106" s="562"/>
      <c r="EH106" s="365" t="s">
        <v>35</v>
      </c>
      <c r="EI106" s="338"/>
      <c r="EJ106" s="563"/>
      <c r="EK106" s="335"/>
      <c r="EL106" s="335"/>
      <c r="EM106" s="335"/>
      <c r="EN106" s="335"/>
      <c r="EO106" s="335"/>
      <c r="EP106" s="335"/>
      <c r="EQ106" s="335"/>
      <c r="ER106" s="335"/>
      <c r="ES106" s="335"/>
      <c r="ET106" s="335"/>
      <c r="EU106" s="562"/>
      <c r="EV106" s="365" t="s">
        <v>35</v>
      </c>
      <c r="EW106" s="338"/>
      <c r="EX106" s="563"/>
      <c r="EY106" s="338"/>
      <c r="EZ106" s="564"/>
      <c r="FA106" s="136"/>
      <c r="FB106" s="136"/>
      <c r="FC106" s="133"/>
      <c r="FD106" s="133"/>
      <c r="FE106" s="133"/>
      <c r="FF106" s="133"/>
      <c r="FG106" s="136"/>
      <c r="FH106" s="136"/>
      <c r="FI106" s="136"/>
      <c r="FJ106" s="136"/>
      <c r="FK106" s="136"/>
      <c r="FL106" s="136"/>
    </row>
    <row r="107" customFormat="false" ht="17.1" hidden="true" customHeight="true" outlineLevel="0" collapsed="false"/>
    <row r="108" customFormat="false" ht="17.1" hidden="true" customHeight="true" outlineLevel="0" collapsed="false"/>
    <row r="109" s="531" customFormat="true" ht="17.1" hidden="true" customHeight="true" outlineLevel="0" collapsed="false">
      <c r="G109" s="531" t="s">
        <v>1159</v>
      </c>
      <c r="I109" s="531" t="s">
        <v>96</v>
      </c>
    </row>
    <row r="110" customFormat="false" ht="17.1" hidden="true" customHeight="true" outlineLevel="0" collapsed="false">
      <c r="T110" s="547"/>
    </row>
    <row r="111" customFormat="false" ht="16.5" hidden="true" customHeight="true" outlineLevel="0" collapsed="false">
      <c r="G111" s="316"/>
      <c r="H111" s="316"/>
      <c r="I111" s="316"/>
      <c r="J111" s="316"/>
      <c r="K111" s="316"/>
      <c r="L111" s="565" t="s">
        <v>91</v>
      </c>
      <c r="M111" s="566" t="s">
        <v>115</v>
      </c>
      <c r="N111" s="431"/>
      <c r="O111" s="553"/>
      <c r="P111" s="553"/>
      <c r="Q111" s="553"/>
      <c r="R111" s="553"/>
      <c r="S111" s="553"/>
      <c r="T111" s="553"/>
      <c r="U111" s="553"/>
      <c r="V111" s="553"/>
      <c r="W111" s="567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</row>
    <row r="112" s="131" customFormat="true" ht="15" hidden="true" customHeight="true" outlineLevel="0" collapsed="false">
      <c r="G112" s="424"/>
      <c r="H112" s="568"/>
      <c r="I112" s="568"/>
      <c r="J112" s="323"/>
      <c r="L112" s="569" t="s">
        <v>236</v>
      </c>
      <c r="M112" s="325" t="s">
        <v>86</v>
      </c>
      <c r="N112" s="570"/>
      <c r="O112" s="553"/>
      <c r="P112" s="553"/>
      <c r="Q112" s="553"/>
      <c r="R112" s="553"/>
      <c r="S112" s="553"/>
      <c r="T112" s="553"/>
      <c r="U112" s="553"/>
      <c r="V112" s="553"/>
      <c r="W112" s="567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</row>
    <row r="113" s="131" customFormat="true" ht="15" hidden="true" customHeight="true" outlineLevel="0" collapsed="false">
      <c r="G113" s="424"/>
      <c r="H113" s="568"/>
      <c r="I113" s="568"/>
      <c r="J113" s="323"/>
      <c r="L113" s="569" t="s">
        <v>238</v>
      </c>
      <c r="M113" s="329" t="s">
        <v>1167</v>
      </c>
      <c r="N113" s="571"/>
      <c r="O113" s="553"/>
      <c r="P113" s="553"/>
      <c r="Q113" s="553"/>
      <c r="R113" s="553"/>
      <c r="S113" s="553"/>
      <c r="T113" s="553"/>
      <c r="U113" s="553"/>
      <c r="V113" s="553"/>
      <c r="W113" s="567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</row>
    <row r="114" s="131" customFormat="true" ht="15" hidden="true" customHeight="true" outlineLevel="0" collapsed="false">
      <c r="G114" s="424"/>
      <c r="H114" s="568"/>
      <c r="I114" s="568"/>
      <c r="J114" s="323"/>
      <c r="L114" s="569" t="s">
        <v>1168</v>
      </c>
      <c r="M114" s="330" t="s">
        <v>1169</v>
      </c>
      <c r="N114" s="572"/>
      <c r="O114" s="553"/>
      <c r="P114" s="553"/>
      <c r="Q114" s="553"/>
      <c r="R114" s="553"/>
      <c r="S114" s="553"/>
      <c r="T114" s="553"/>
      <c r="U114" s="553"/>
      <c r="V114" s="553"/>
      <c r="W114" s="567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</row>
    <row r="115" s="131" customFormat="true" ht="24.95" hidden="true" customHeight="true" outlineLevel="0" collapsed="false">
      <c r="G115" s="316"/>
      <c r="H115" s="568"/>
      <c r="I115" s="397"/>
      <c r="J115" s="323"/>
      <c r="L115" s="569"/>
      <c r="M115" s="332"/>
      <c r="N115" s="406"/>
      <c r="O115" s="573"/>
      <c r="P115" s="574"/>
      <c r="Q115" s="574"/>
      <c r="R115" s="574"/>
      <c r="S115" s="574"/>
      <c r="T115" s="574"/>
      <c r="U115" s="574"/>
      <c r="V115" s="575"/>
      <c r="W115" s="57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</row>
    <row r="116" s="131" customFormat="true" ht="15" hidden="true" customHeight="true" outlineLevel="0" collapsed="false">
      <c r="G116" s="577"/>
      <c r="H116" s="568"/>
      <c r="I116" s="397"/>
      <c r="J116" s="398"/>
      <c r="L116" s="569" t="s">
        <v>1170</v>
      </c>
      <c r="M116" s="578" t="s">
        <v>173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6"/>
      <c r="Y116" s="133" t="e">
        <f aca="false">strCheckUnique()</f>
        <v>#VALUE!</v>
      </c>
      <c r="Z116" s="136"/>
      <c r="AA116" s="133"/>
      <c r="AB116" s="136"/>
      <c r="AC116" s="136"/>
      <c r="AD116" s="136"/>
      <c r="AE116" s="136"/>
      <c r="AF116" s="136"/>
      <c r="AG116" s="136"/>
      <c r="AH116" s="136"/>
      <c r="AI116" s="136"/>
    </row>
    <row r="117" s="131" customFormat="true" ht="17.1" hidden="true" customHeight="true" outlineLevel="0" collapsed="false">
      <c r="G117" s="577"/>
      <c r="H117" s="568" t="n">
        <v>1</v>
      </c>
      <c r="I117" s="397"/>
      <c r="J117" s="398"/>
      <c r="K117" s="581"/>
      <c r="L117" s="339"/>
      <c r="M117" s="582"/>
      <c r="N117" s="340"/>
      <c r="O117" s="335"/>
      <c r="P117" s="335"/>
      <c r="Q117" s="335"/>
      <c r="R117" s="562"/>
      <c r="S117" s="337" t="s">
        <v>85</v>
      </c>
      <c r="T117" s="562"/>
      <c r="U117" s="583" t="s">
        <v>35</v>
      </c>
      <c r="V117" s="584"/>
      <c r="W117" s="567"/>
      <c r="X117" s="136" t="e">
        <f aca="false">strCheckDate()</f>
        <v>#VALUE!</v>
      </c>
      <c r="Y117" s="133"/>
      <c r="Z117" s="133" t="str">
        <f aca="false">IF(M117="","",M117 )</f>
        <v/>
      </c>
      <c r="AA117" s="133"/>
      <c r="AB117" s="133"/>
      <c r="AC117" s="133"/>
      <c r="AD117" s="136"/>
      <c r="AE117" s="136"/>
      <c r="AF117" s="136"/>
      <c r="AG117" s="136"/>
      <c r="AH117" s="136"/>
      <c r="AI117" s="136"/>
    </row>
    <row r="118" s="131" customFormat="true" ht="0.2" hidden="true" customHeight="true" outlineLevel="0" collapsed="false">
      <c r="G118" s="577"/>
      <c r="H118" s="568"/>
      <c r="I118" s="397"/>
      <c r="J118" s="398"/>
      <c r="K118" s="581"/>
      <c r="L118" s="585"/>
      <c r="M118" s="340"/>
      <c r="N118" s="340"/>
      <c r="O118" s="340"/>
      <c r="P118" s="340"/>
      <c r="Q118" s="343" t="str">
        <f aca="false">R117 &amp; "-" &amp; T117</f>
        <v>-</v>
      </c>
      <c r="R118" s="562"/>
      <c r="S118" s="337"/>
      <c r="T118" s="562"/>
      <c r="U118" s="583"/>
      <c r="V118" s="584"/>
      <c r="W118" s="57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</row>
    <row r="119" customFormat="false" ht="15" hidden="true" customHeight="true" outlineLevel="0" collapsed="false">
      <c r="G119" s="577"/>
      <c r="H119" s="316"/>
      <c r="I119" s="397"/>
      <c r="J119" s="398"/>
      <c r="K119" s="316"/>
      <c r="L119" s="344"/>
      <c r="M119" s="367" t="s">
        <v>1171</v>
      </c>
      <c r="N119" s="367"/>
      <c r="O119" s="367"/>
      <c r="P119" s="367"/>
      <c r="Q119" s="367"/>
      <c r="R119" s="367"/>
      <c r="S119" s="367"/>
      <c r="T119" s="367"/>
      <c r="U119" s="586"/>
      <c r="V119" s="373"/>
      <c r="W119" s="352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I119" s="349"/>
    </row>
    <row r="120" customFormat="false" ht="15" hidden="true" customHeight="true" outlineLevel="0" collapsed="false">
      <c r="G120" s="316"/>
      <c r="H120" s="316"/>
      <c r="I120" s="397"/>
      <c r="J120" s="350"/>
      <c r="K120" s="316"/>
      <c r="L120" s="344"/>
      <c r="M120" s="345" t="s">
        <v>177</v>
      </c>
      <c r="N120" s="345"/>
      <c r="O120" s="345"/>
      <c r="P120" s="345"/>
      <c r="Q120" s="345"/>
      <c r="R120" s="345"/>
      <c r="S120" s="345"/>
      <c r="T120" s="345"/>
      <c r="U120" s="587"/>
      <c r="V120" s="373"/>
      <c r="W120" s="348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</row>
    <row r="121" customFormat="false" ht="15" hidden="true" customHeight="true" outlineLevel="0" collapsed="false">
      <c r="G121" s="424"/>
      <c r="H121" s="316"/>
      <c r="I121" s="316"/>
      <c r="J121" s="350"/>
      <c r="K121" s="316"/>
      <c r="L121" s="344"/>
      <c r="M121" s="351"/>
      <c r="N121" s="351"/>
      <c r="O121" s="351"/>
      <c r="P121" s="351"/>
      <c r="Q121" s="351"/>
      <c r="R121" s="351"/>
      <c r="S121" s="351"/>
      <c r="T121" s="351"/>
      <c r="U121" s="370"/>
      <c r="V121" s="373"/>
      <c r="W121" s="348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349"/>
    </row>
    <row r="122" customFormat="false" ht="15" hidden="true" customHeight="true" outlineLevel="0" collapsed="false">
      <c r="G122" s="424"/>
      <c r="H122" s="316"/>
      <c r="I122" s="316"/>
      <c r="J122" s="350"/>
      <c r="K122" s="316"/>
      <c r="L122" s="344"/>
      <c r="M122" s="274" t="s">
        <v>1172</v>
      </c>
      <c r="N122" s="274"/>
      <c r="O122" s="274"/>
      <c r="P122" s="274"/>
      <c r="Q122" s="274"/>
      <c r="R122" s="274"/>
      <c r="S122" s="274"/>
      <c r="T122" s="274"/>
      <c r="U122" s="556"/>
      <c r="V122" s="373"/>
      <c r="W122" s="348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</row>
    <row r="123" customFormat="false" ht="15" hidden="true" customHeight="true" outlineLevel="0" collapsed="false">
      <c r="G123" s="424"/>
      <c r="H123" s="316"/>
      <c r="I123" s="316"/>
      <c r="J123" s="350"/>
      <c r="K123" s="316"/>
      <c r="L123" s="344"/>
      <c r="M123" s="353" t="s">
        <v>1173</v>
      </c>
      <c r="N123" s="353"/>
      <c r="O123" s="353"/>
      <c r="P123" s="353"/>
      <c r="Q123" s="353"/>
      <c r="R123" s="353"/>
      <c r="S123" s="353"/>
      <c r="T123" s="353"/>
      <c r="U123" s="277"/>
      <c r="V123" s="373"/>
      <c r="W123" s="348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</row>
    <row r="124" customFormat="false" ht="15" hidden="true" customHeight="true" outlineLevel="0" collapsed="false">
      <c r="G124" s="424"/>
      <c r="H124" s="316"/>
      <c r="I124" s="316"/>
      <c r="J124" s="350"/>
      <c r="K124" s="316"/>
      <c r="L124" s="344"/>
      <c r="M124" s="181" t="s">
        <v>109</v>
      </c>
      <c r="N124" s="181"/>
      <c r="O124" s="181"/>
      <c r="P124" s="181"/>
      <c r="Q124" s="181"/>
      <c r="R124" s="181"/>
      <c r="S124" s="181"/>
      <c r="T124" s="181"/>
      <c r="U124" s="588"/>
      <c r="V124" s="373"/>
      <c r="W124" s="348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349"/>
    </row>
    <row r="125" customFormat="false" ht="17.1" hidden="true" customHeight="true" outlineLevel="0" collapsed="false"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</row>
    <row r="126" s="531" customFormat="true" ht="17.1" hidden="true" customHeight="true" outlineLevel="0" collapsed="false">
      <c r="G126" s="531" t="s">
        <v>1159</v>
      </c>
      <c r="I126" s="531" t="s">
        <v>97</v>
      </c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</row>
    <row r="127" customFormat="false" ht="17.1" hidden="true" customHeight="true" outlineLevel="0" collapsed="false">
      <c r="T127" s="547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</row>
    <row r="128" customFormat="false" ht="16.5" hidden="true" customHeight="true" outlineLevel="0" collapsed="false">
      <c r="G128" s="316"/>
      <c r="H128" s="316"/>
      <c r="I128" s="316"/>
      <c r="J128" s="316"/>
      <c r="K128" s="316"/>
      <c r="L128" s="565" t="s">
        <v>91</v>
      </c>
      <c r="M128" s="566" t="s">
        <v>115</v>
      </c>
      <c r="N128" s="431"/>
      <c r="O128" s="553"/>
      <c r="P128" s="553"/>
      <c r="Q128" s="553"/>
      <c r="R128" s="553"/>
      <c r="S128" s="553"/>
      <c r="T128" s="553"/>
      <c r="U128" s="553"/>
      <c r="V128" s="553"/>
      <c r="W128" s="567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</row>
    <row r="129" s="131" customFormat="true" ht="15" hidden="true" customHeight="true" outlineLevel="0" collapsed="false">
      <c r="G129" s="424"/>
      <c r="H129" s="568"/>
      <c r="I129" s="568"/>
      <c r="J129" s="323"/>
      <c r="L129" s="569" t="s">
        <v>236</v>
      </c>
      <c r="M129" s="325" t="s">
        <v>86</v>
      </c>
      <c r="N129" s="570"/>
      <c r="O129" s="553"/>
      <c r="P129" s="553"/>
      <c r="Q129" s="553"/>
      <c r="R129" s="553"/>
      <c r="S129" s="553"/>
      <c r="T129" s="553"/>
      <c r="U129" s="553"/>
      <c r="V129" s="553"/>
      <c r="W129" s="567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</row>
    <row r="130" s="131" customFormat="true" ht="15" hidden="true" customHeight="true" outlineLevel="0" collapsed="false">
      <c r="G130" s="424"/>
      <c r="H130" s="568"/>
      <c r="I130" s="568"/>
      <c r="J130" s="323"/>
      <c r="L130" s="569" t="s">
        <v>238</v>
      </c>
      <c r="M130" s="329" t="s">
        <v>1167</v>
      </c>
      <c r="N130" s="571"/>
      <c r="O130" s="553"/>
      <c r="P130" s="553"/>
      <c r="Q130" s="553"/>
      <c r="R130" s="553"/>
      <c r="S130" s="553"/>
      <c r="T130" s="553"/>
      <c r="U130" s="553"/>
      <c r="V130" s="553"/>
      <c r="W130" s="567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</row>
    <row r="131" s="131" customFormat="true" ht="15" hidden="true" customHeight="true" outlineLevel="0" collapsed="false">
      <c r="G131" s="424"/>
      <c r="H131" s="568"/>
      <c r="I131" s="568"/>
      <c r="J131" s="323"/>
      <c r="L131" s="569" t="s">
        <v>1168</v>
      </c>
      <c r="M131" s="330" t="s">
        <v>1169</v>
      </c>
      <c r="N131" s="572"/>
      <c r="O131" s="553"/>
      <c r="P131" s="553"/>
      <c r="Q131" s="553"/>
      <c r="R131" s="553"/>
      <c r="S131" s="553"/>
      <c r="T131" s="553"/>
      <c r="U131" s="553"/>
      <c r="V131" s="553"/>
      <c r="W131" s="567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</row>
    <row r="132" s="131" customFormat="true" ht="24.95" hidden="true" customHeight="true" outlineLevel="0" collapsed="false">
      <c r="G132" s="316"/>
      <c r="H132" s="568"/>
      <c r="I132" s="397"/>
      <c r="J132" s="323"/>
      <c r="L132" s="569"/>
      <c r="M132" s="332"/>
      <c r="N132" s="406"/>
      <c r="O132" s="573"/>
      <c r="P132" s="574"/>
      <c r="Q132" s="574"/>
      <c r="R132" s="574"/>
      <c r="S132" s="574"/>
      <c r="T132" s="574"/>
      <c r="U132" s="574"/>
      <c r="V132" s="575"/>
      <c r="W132" s="57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</row>
    <row r="133" s="131" customFormat="true" ht="15" hidden="true" customHeight="true" outlineLevel="0" collapsed="false">
      <c r="G133" s="577"/>
      <c r="H133" s="568"/>
      <c r="I133" s="397"/>
      <c r="J133" s="398"/>
      <c r="L133" s="569" t="s">
        <v>1170</v>
      </c>
      <c r="M133" s="578" t="s">
        <v>173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6"/>
      <c r="Y133" s="133" t="e">
        <f aca="false">strCheckUnique()</f>
        <v>#VALUE!</v>
      </c>
      <c r="Z133" s="136"/>
      <c r="AA133" s="133"/>
      <c r="AB133" s="136"/>
      <c r="AC133" s="136"/>
      <c r="AD133" s="136"/>
      <c r="AE133" s="136"/>
      <c r="AF133" s="136"/>
      <c r="AG133" s="136"/>
      <c r="AH133" s="136"/>
      <c r="AI133" s="136"/>
    </row>
    <row r="134" s="131" customFormat="true" ht="17.1" hidden="true" customHeight="true" outlineLevel="0" collapsed="false">
      <c r="G134" s="577"/>
      <c r="H134" s="568" t="n">
        <v>1</v>
      </c>
      <c r="I134" s="397"/>
      <c r="J134" s="398"/>
      <c r="K134" s="581"/>
      <c r="L134" s="339"/>
      <c r="M134" s="582"/>
      <c r="N134" s="340"/>
      <c r="O134" s="335"/>
      <c r="P134" s="335"/>
      <c r="Q134" s="335"/>
      <c r="R134" s="562"/>
      <c r="S134" s="337" t="s">
        <v>85</v>
      </c>
      <c r="T134" s="562"/>
      <c r="U134" s="583" t="s">
        <v>35</v>
      </c>
      <c r="V134" s="584"/>
      <c r="W134" s="567"/>
      <c r="X134" s="136" t="e">
        <f aca="false">strCheckDate()</f>
        <v>#VALUE!</v>
      </c>
      <c r="Y134" s="133"/>
      <c r="Z134" s="133" t="str">
        <f aca="false">IF(M134="","",M134 )</f>
        <v/>
      </c>
      <c r="AA134" s="133"/>
      <c r="AB134" s="133"/>
      <c r="AC134" s="133"/>
      <c r="AD134" s="136"/>
      <c r="AE134" s="136"/>
      <c r="AF134" s="136"/>
      <c r="AG134" s="136"/>
      <c r="AH134" s="136"/>
      <c r="AI134" s="136"/>
    </row>
    <row r="135" s="131" customFormat="true" ht="0.2" hidden="true" customHeight="true" outlineLevel="0" collapsed="false">
      <c r="G135" s="577"/>
      <c r="H135" s="568"/>
      <c r="I135" s="397"/>
      <c r="J135" s="398"/>
      <c r="K135" s="581"/>
      <c r="L135" s="585"/>
      <c r="M135" s="340"/>
      <c r="N135" s="340"/>
      <c r="O135" s="340"/>
      <c r="P135" s="340"/>
      <c r="Q135" s="343" t="str">
        <f aca="false">R134 &amp; "-" &amp; T134</f>
        <v>-</v>
      </c>
      <c r="R135" s="562"/>
      <c r="S135" s="337"/>
      <c r="T135" s="562"/>
      <c r="U135" s="583"/>
      <c r="V135" s="584"/>
      <c r="W135" s="57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</row>
    <row r="136" customFormat="false" ht="15" hidden="true" customHeight="true" outlineLevel="0" collapsed="false">
      <c r="G136" s="577"/>
      <c r="H136" s="316"/>
      <c r="I136" s="397"/>
      <c r="J136" s="398"/>
      <c r="K136" s="316"/>
      <c r="L136" s="344"/>
      <c r="M136" s="367" t="s">
        <v>1171</v>
      </c>
      <c r="N136" s="367"/>
      <c r="O136" s="367"/>
      <c r="P136" s="367"/>
      <c r="Q136" s="367"/>
      <c r="R136" s="367"/>
      <c r="S136" s="367"/>
      <c r="T136" s="367"/>
      <c r="U136" s="586"/>
      <c r="V136" s="373"/>
      <c r="W136" s="352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</row>
    <row r="137" customFormat="false" ht="15" hidden="true" customHeight="true" outlineLevel="0" collapsed="false">
      <c r="G137" s="316"/>
      <c r="H137" s="316"/>
      <c r="I137" s="397"/>
      <c r="J137" s="350"/>
      <c r="K137" s="316"/>
      <c r="L137" s="344"/>
      <c r="M137" s="345" t="s">
        <v>177</v>
      </c>
      <c r="N137" s="345"/>
      <c r="O137" s="345"/>
      <c r="P137" s="345"/>
      <c r="Q137" s="345"/>
      <c r="R137" s="345"/>
      <c r="S137" s="345"/>
      <c r="T137" s="345"/>
      <c r="U137" s="587"/>
      <c r="V137" s="373"/>
      <c r="W137" s="348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</row>
    <row r="138" customFormat="false" ht="15" hidden="true" customHeight="true" outlineLevel="0" collapsed="false">
      <c r="G138" s="424"/>
      <c r="H138" s="316"/>
      <c r="I138" s="316"/>
      <c r="J138" s="350"/>
      <c r="K138" s="316"/>
      <c r="L138" s="344"/>
      <c r="M138" s="351"/>
      <c r="N138" s="351"/>
      <c r="O138" s="351"/>
      <c r="P138" s="351"/>
      <c r="Q138" s="351"/>
      <c r="R138" s="351"/>
      <c r="S138" s="351"/>
      <c r="T138" s="351"/>
      <c r="U138" s="370"/>
      <c r="V138" s="373"/>
      <c r="W138" s="348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</row>
    <row r="139" customFormat="false" ht="15" hidden="true" customHeight="true" outlineLevel="0" collapsed="false">
      <c r="G139" s="424"/>
      <c r="H139" s="316"/>
      <c r="I139" s="316"/>
      <c r="J139" s="350"/>
      <c r="K139" s="316"/>
      <c r="L139" s="344"/>
      <c r="M139" s="274" t="s">
        <v>1172</v>
      </c>
      <c r="N139" s="274"/>
      <c r="O139" s="274"/>
      <c r="P139" s="274"/>
      <c r="Q139" s="274"/>
      <c r="R139" s="274"/>
      <c r="S139" s="274"/>
      <c r="T139" s="274"/>
      <c r="U139" s="556"/>
      <c r="V139" s="373"/>
      <c r="W139" s="348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</row>
    <row r="140" customFormat="false" ht="15" hidden="true" customHeight="true" outlineLevel="0" collapsed="false">
      <c r="G140" s="424"/>
      <c r="H140" s="316"/>
      <c r="I140" s="316"/>
      <c r="J140" s="350"/>
      <c r="K140" s="316"/>
      <c r="L140" s="344"/>
      <c r="M140" s="353" t="s">
        <v>1173</v>
      </c>
      <c r="N140" s="353"/>
      <c r="O140" s="353"/>
      <c r="P140" s="353"/>
      <c r="Q140" s="353"/>
      <c r="R140" s="353"/>
      <c r="S140" s="353"/>
      <c r="T140" s="353"/>
      <c r="U140" s="277"/>
      <c r="V140" s="373"/>
      <c r="W140" s="348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</row>
    <row r="141" customFormat="false" ht="15" hidden="true" customHeight="true" outlineLevel="0" collapsed="false">
      <c r="G141" s="424"/>
      <c r="H141" s="316"/>
      <c r="I141" s="316"/>
      <c r="J141" s="350"/>
      <c r="K141" s="316"/>
      <c r="L141" s="344"/>
      <c r="M141" s="181" t="s">
        <v>109</v>
      </c>
      <c r="N141" s="181"/>
      <c r="O141" s="181"/>
      <c r="P141" s="181"/>
      <c r="Q141" s="181"/>
      <c r="R141" s="181"/>
      <c r="S141" s="181"/>
      <c r="T141" s="181"/>
      <c r="U141" s="588"/>
      <c r="V141" s="373"/>
      <c r="W141" s="348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</row>
    <row r="142" customFormat="false" ht="17.1" hidden="true" customHeight="true" outlineLevel="0" collapsed="false"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</row>
    <row r="143" s="531" customFormat="true" ht="17.1" hidden="true" customHeight="true" outlineLevel="0" collapsed="false">
      <c r="G143" s="531" t="s">
        <v>1159</v>
      </c>
      <c r="I143" s="531" t="s">
        <v>121</v>
      </c>
      <c r="X143" s="555"/>
      <c r="Y143" s="555"/>
      <c r="Z143" s="555"/>
      <c r="AA143" s="555"/>
      <c r="AB143" s="555"/>
      <c r="AC143" s="555"/>
      <c r="AD143" s="555"/>
      <c r="AE143" s="555"/>
      <c r="AF143" s="555"/>
      <c r="AG143" s="555"/>
      <c r="AH143" s="555"/>
    </row>
    <row r="144" customFormat="false" ht="17.1" hidden="true" customHeight="true" outlineLevel="0" collapsed="false">
      <c r="T144" s="547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</row>
    <row r="145" customFormat="false" ht="16.5" hidden="true" customHeight="true" outlineLevel="0" collapsed="false">
      <c r="G145" s="316"/>
      <c r="H145" s="316"/>
      <c r="I145" s="316"/>
      <c r="J145" s="316"/>
      <c r="K145" s="316"/>
      <c r="L145" s="565" t="s">
        <v>91</v>
      </c>
      <c r="M145" s="566" t="s">
        <v>115</v>
      </c>
      <c r="N145" s="431"/>
      <c r="O145" s="553"/>
      <c r="P145" s="553"/>
      <c r="Q145" s="553"/>
      <c r="R145" s="553"/>
      <c r="S145" s="553"/>
      <c r="T145" s="553"/>
      <c r="U145" s="553"/>
      <c r="V145" s="553"/>
      <c r="W145" s="567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</row>
    <row r="146" s="131" customFormat="true" ht="15" hidden="true" customHeight="true" outlineLevel="0" collapsed="false">
      <c r="G146" s="424"/>
      <c r="H146" s="568"/>
      <c r="I146" s="568"/>
      <c r="J146" s="323"/>
      <c r="L146" s="569" t="s">
        <v>236</v>
      </c>
      <c r="M146" s="325" t="s">
        <v>86</v>
      </c>
      <c r="N146" s="570"/>
      <c r="O146" s="553"/>
      <c r="P146" s="553"/>
      <c r="Q146" s="553"/>
      <c r="R146" s="553"/>
      <c r="S146" s="553"/>
      <c r="T146" s="553"/>
      <c r="U146" s="553"/>
      <c r="V146" s="553"/>
      <c r="W146" s="567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</row>
    <row r="147" s="131" customFormat="true" ht="15" hidden="true" customHeight="true" outlineLevel="0" collapsed="false">
      <c r="G147" s="424"/>
      <c r="H147" s="568"/>
      <c r="I147" s="568"/>
      <c r="J147" s="323"/>
      <c r="L147" s="569" t="s">
        <v>238</v>
      </c>
      <c r="M147" s="329" t="s">
        <v>1167</v>
      </c>
      <c r="N147" s="571"/>
      <c r="O147" s="553"/>
      <c r="P147" s="553"/>
      <c r="Q147" s="553"/>
      <c r="R147" s="553"/>
      <c r="S147" s="553"/>
      <c r="T147" s="553"/>
      <c r="U147" s="553"/>
      <c r="V147" s="553"/>
      <c r="W147" s="567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</row>
    <row r="148" s="131" customFormat="true" ht="15" hidden="true" customHeight="true" outlineLevel="0" collapsed="false">
      <c r="G148" s="424"/>
      <c r="H148" s="568"/>
      <c r="I148" s="568"/>
      <c r="J148" s="323"/>
      <c r="L148" s="569" t="s">
        <v>1168</v>
      </c>
      <c r="M148" s="330" t="s">
        <v>1169</v>
      </c>
      <c r="N148" s="572"/>
      <c r="O148" s="553"/>
      <c r="P148" s="553"/>
      <c r="Q148" s="553"/>
      <c r="R148" s="553"/>
      <c r="S148" s="553"/>
      <c r="T148" s="553"/>
      <c r="U148" s="553"/>
      <c r="V148" s="553"/>
      <c r="W148" s="567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</row>
    <row r="149" s="131" customFormat="true" ht="24.95" hidden="true" customHeight="true" outlineLevel="0" collapsed="false">
      <c r="G149" s="316"/>
      <c r="H149" s="568"/>
      <c r="I149" s="397"/>
      <c r="J149" s="323"/>
      <c r="L149" s="569" t="s">
        <v>1174</v>
      </c>
      <c r="M149" s="332" t="s">
        <v>1175</v>
      </c>
      <c r="N149" s="406"/>
      <c r="O149" s="333"/>
      <c r="P149" s="333"/>
      <c r="Q149" s="333"/>
      <c r="R149" s="333"/>
      <c r="S149" s="333"/>
      <c r="T149" s="333"/>
      <c r="U149" s="333"/>
      <c r="V149" s="333"/>
      <c r="W149" s="567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</row>
    <row r="150" s="131" customFormat="true" ht="15" hidden="true" customHeight="true" outlineLevel="0" collapsed="false">
      <c r="G150" s="577"/>
      <c r="H150" s="568"/>
      <c r="I150" s="397"/>
      <c r="J150" s="398"/>
      <c r="L150" s="569" t="s">
        <v>1170</v>
      </c>
      <c r="M150" s="578" t="s">
        <v>173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6"/>
      <c r="Y150" s="133" t="e">
        <f aca="false">strCheckUnique()</f>
        <v>#VALUE!</v>
      </c>
      <c r="Z150" s="136"/>
      <c r="AA150" s="133"/>
      <c r="AB150" s="136"/>
      <c r="AC150" s="136"/>
      <c r="AD150" s="136"/>
      <c r="AE150" s="136"/>
      <c r="AF150" s="136"/>
      <c r="AG150" s="136"/>
      <c r="AH150" s="136"/>
      <c r="AI150" s="136"/>
    </row>
    <row r="151" s="131" customFormat="true" ht="15.75" hidden="true" customHeight="true" outlineLevel="0" collapsed="false">
      <c r="G151" s="577"/>
      <c r="H151" s="568" t="n">
        <v>1</v>
      </c>
      <c r="I151" s="397"/>
      <c r="J151" s="398"/>
      <c r="K151" s="581"/>
      <c r="L151" s="339"/>
      <c r="M151" s="582"/>
      <c r="N151" s="340"/>
      <c r="O151" s="589"/>
      <c r="P151" s="335"/>
      <c r="Q151" s="335"/>
      <c r="R151" s="562"/>
      <c r="S151" s="337" t="s">
        <v>85</v>
      </c>
      <c r="T151" s="562"/>
      <c r="U151" s="583" t="s">
        <v>35</v>
      </c>
      <c r="V151" s="584"/>
      <c r="W151" s="567"/>
      <c r="X151" s="136" t="e">
        <f aca="false">strCheckDate()</f>
        <v>#VALUE!</v>
      </c>
      <c r="Y151" s="133"/>
      <c r="Z151" s="133" t="str">
        <f aca="false">IF(M151="","",M151 )</f>
        <v/>
      </c>
      <c r="AA151" s="133"/>
      <c r="AB151" s="133"/>
      <c r="AC151" s="133"/>
      <c r="AD151" s="136"/>
      <c r="AE151" s="136"/>
      <c r="AF151" s="136"/>
      <c r="AG151" s="136"/>
      <c r="AH151" s="136"/>
      <c r="AI151" s="136"/>
    </row>
    <row r="152" s="131" customFormat="true" ht="0.2" hidden="true" customHeight="true" outlineLevel="0" collapsed="false">
      <c r="G152" s="577"/>
      <c r="H152" s="568"/>
      <c r="I152" s="397"/>
      <c r="J152" s="398"/>
      <c r="K152" s="581"/>
      <c r="L152" s="585"/>
      <c r="M152" s="340"/>
      <c r="N152" s="340"/>
      <c r="O152" s="340"/>
      <c r="P152" s="340"/>
      <c r="Q152" s="343" t="str">
        <f aca="false">R151 &amp; "-" &amp; T151</f>
        <v>-</v>
      </c>
      <c r="R152" s="562"/>
      <c r="S152" s="337"/>
      <c r="T152" s="562"/>
      <c r="U152" s="583"/>
      <c r="V152" s="584"/>
      <c r="W152" s="57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</row>
    <row r="153" customFormat="false" ht="15" hidden="true" customHeight="true" outlineLevel="0" collapsed="false">
      <c r="G153" s="577"/>
      <c r="H153" s="316"/>
      <c r="I153" s="397"/>
      <c r="J153" s="398"/>
      <c r="K153" s="316"/>
      <c r="L153" s="344"/>
      <c r="M153" s="367" t="s">
        <v>1171</v>
      </c>
      <c r="N153" s="367"/>
      <c r="O153" s="367"/>
      <c r="P153" s="367"/>
      <c r="Q153" s="367"/>
      <c r="R153" s="367"/>
      <c r="S153" s="367"/>
      <c r="T153" s="367"/>
      <c r="U153" s="586"/>
      <c r="V153" s="373"/>
      <c r="W153" s="352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</row>
    <row r="154" customFormat="false" ht="15" hidden="true" customHeight="true" outlineLevel="0" collapsed="false">
      <c r="G154" s="316"/>
      <c r="H154" s="316"/>
      <c r="I154" s="397"/>
      <c r="J154" s="350"/>
      <c r="K154" s="316"/>
      <c r="L154" s="344"/>
      <c r="M154" s="345" t="s">
        <v>177</v>
      </c>
      <c r="N154" s="345"/>
      <c r="O154" s="345"/>
      <c r="P154" s="345"/>
      <c r="Q154" s="345"/>
      <c r="R154" s="345"/>
      <c r="S154" s="345"/>
      <c r="T154" s="345"/>
      <c r="U154" s="587"/>
      <c r="V154" s="373"/>
      <c r="W154" s="348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</row>
    <row r="155" customFormat="false" ht="15" hidden="true" customHeight="true" outlineLevel="0" collapsed="false">
      <c r="G155" s="424"/>
      <c r="H155" s="316"/>
      <c r="I155" s="316"/>
      <c r="J155" s="350"/>
      <c r="K155" s="316"/>
      <c r="L155" s="344"/>
      <c r="M155" s="351" t="s">
        <v>1176</v>
      </c>
      <c r="N155" s="351"/>
      <c r="O155" s="351"/>
      <c r="P155" s="351"/>
      <c r="Q155" s="351"/>
      <c r="R155" s="351"/>
      <c r="S155" s="351"/>
      <c r="T155" s="351"/>
      <c r="U155" s="370"/>
      <c r="V155" s="373"/>
      <c r="W155" s="348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</row>
    <row r="156" customFormat="false" ht="15" hidden="true" customHeight="true" outlineLevel="0" collapsed="false">
      <c r="G156" s="424"/>
      <c r="H156" s="316"/>
      <c r="I156" s="316"/>
      <c r="J156" s="350"/>
      <c r="K156" s="316"/>
      <c r="L156" s="344"/>
      <c r="M156" s="274" t="s">
        <v>1172</v>
      </c>
      <c r="N156" s="274"/>
      <c r="O156" s="274"/>
      <c r="P156" s="274"/>
      <c r="Q156" s="274"/>
      <c r="R156" s="274"/>
      <c r="S156" s="274"/>
      <c r="T156" s="274"/>
      <c r="U156" s="556"/>
      <c r="V156" s="373"/>
      <c r="W156" s="348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</row>
    <row r="157" customFormat="false" ht="15" hidden="true" customHeight="true" outlineLevel="0" collapsed="false">
      <c r="G157" s="424"/>
      <c r="H157" s="316"/>
      <c r="I157" s="316"/>
      <c r="J157" s="350"/>
      <c r="K157" s="316"/>
      <c r="L157" s="344"/>
      <c r="M157" s="353" t="s">
        <v>1173</v>
      </c>
      <c r="N157" s="353"/>
      <c r="O157" s="353"/>
      <c r="P157" s="353"/>
      <c r="Q157" s="353"/>
      <c r="R157" s="353"/>
      <c r="S157" s="353"/>
      <c r="T157" s="353"/>
      <c r="U157" s="277"/>
      <c r="V157" s="373"/>
      <c r="W157" s="348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</row>
    <row r="158" customFormat="false" ht="7.5" hidden="true" customHeight="true" outlineLevel="0" collapsed="false">
      <c r="G158" s="424"/>
      <c r="H158" s="316"/>
      <c r="I158" s="316"/>
      <c r="J158" s="350"/>
      <c r="K158" s="316"/>
      <c r="L158" s="344"/>
      <c r="M158" s="181" t="s">
        <v>109</v>
      </c>
      <c r="N158" s="181"/>
      <c r="O158" s="181"/>
      <c r="P158" s="181"/>
      <c r="Q158" s="181"/>
      <c r="R158" s="181"/>
      <c r="S158" s="181"/>
      <c r="T158" s="181"/>
      <c r="U158" s="588"/>
      <c r="V158" s="373"/>
      <c r="W158" s="348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</row>
    <row r="160" s="531" customFormat="true" ht="17.1" hidden="false" customHeight="true" outlineLevel="0" collapsed="false">
      <c r="A160" s="531" t="s">
        <v>1159</v>
      </c>
      <c r="C160" s="531" t="s">
        <v>122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47"/>
      <c r="M162" s="547"/>
      <c r="N162" s="547"/>
      <c r="O162" s="547"/>
      <c r="P162" s="547"/>
      <c r="Q162" s="547"/>
      <c r="R162" s="547"/>
      <c r="S162" s="547"/>
      <c r="T162" s="547"/>
      <c r="U162" s="547"/>
      <c r="V162" s="547"/>
      <c r="W162" s="547"/>
      <c r="X162" s="547"/>
      <c r="Y162" s="547"/>
      <c r="Z162" s="547"/>
      <c r="AA162" s="547"/>
      <c r="AB162" s="547"/>
      <c r="AC162" s="547"/>
      <c r="AD162" s="547"/>
      <c r="AE162" s="547"/>
      <c r="AF162" s="547"/>
      <c r="AG162" s="547"/>
      <c r="AH162" s="547"/>
      <c r="AI162" s="547"/>
      <c r="AJ162" s="547"/>
      <c r="AK162" s="547"/>
      <c r="AL162" s="547"/>
      <c r="AM162" s="547"/>
    </row>
    <row r="163" s="131" customFormat="true" ht="22.5" hidden="false" customHeight="false" outlineLevel="0" collapsed="false">
      <c r="A163" s="313" t="n">
        <v>1</v>
      </c>
      <c r="B163" s="136"/>
      <c r="C163" s="136"/>
      <c r="D163" s="136"/>
      <c r="E163" s="136"/>
      <c r="F163" s="252"/>
      <c r="G163" s="252"/>
      <c r="H163" s="252"/>
      <c r="I163" s="290"/>
      <c r="J163" s="292"/>
      <c r="K163" s="292"/>
      <c r="L163" s="324" t="e">
        <f aca="false">mergeValue()</f>
        <v>#VALUE!</v>
      </c>
      <c r="M163" s="551" t="s">
        <v>115</v>
      </c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393" t="s">
        <v>167</v>
      </c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36"/>
    </row>
    <row r="164" s="131" customFormat="true" ht="22.5" hidden="false" customHeight="false" outlineLevel="0" collapsed="false">
      <c r="A164" s="313"/>
      <c r="B164" s="313" t="n">
        <v>1</v>
      </c>
      <c r="C164" s="136"/>
      <c r="D164" s="136"/>
      <c r="E164" s="136"/>
      <c r="F164" s="322"/>
      <c r="G164" s="137"/>
      <c r="H164" s="137"/>
      <c r="I164" s="394"/>
      <c r="J164" s="395"/>
      <c r="L164" s="324" t="e">
        <f aca="false">mergeValue() &amp;"."&amp;mergeValue()</f>
        <v>#VALUE!</v>
      </c>
      <c r="M164" s="325" t="s">
        <v>86</v>
      </c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272" t="s">
        <v>168</v>
      </c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136"/>
    </row>
    <row r="165" s="131" customFormat="true" ht="45" hidden="false" customHeight="false" outlineLevel="0" collapsed="false">
      <c r="A165" s="313"/>
      <c r="B165" s="313"/>
      <c r="C165" s="313" t="n">
        <v>1</v>
      </c>
      <c r="D165" s="136"/>
      <c r="E165" s="136"/>
      <c r="F165" s="322"/>
      <c r="G165" s="137"/>
      <c r="H165" s="137"/>
      <c r="I165" s="394"/>
      <c r="J165" s="395"/>
      <c r="L165" s="324" t="e">
        <f aca="false">mergeValue() &amp;"."&amp;mergeValue()&amp;"."&amp;mergeValue()</f>
        <v>#VALUE!</v>
      </c>
      <c r="M165" s="329" t="s">
        <v>169</v>
      </c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272" t="s">
        <v>227</v>
      </c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</row>
    <row r="166" s="131" customFormat="true" ht="20.1" hidden="false" customHeight="true" outlineLevel="0" collapsed="false">
      <c r="A166" s="313"/>
      <c r="B166" s="313"/>
      <c r="C166" s="313"/>
      <c r="D166" s="313" t="n">
        <v>1</v>
      </c>
      <c r="E166" s="136"/>
      <c r="F166" s="322"/>
      <c r="G166" s="137"/>
      <c r="H166" s="137"/>
      <c r="I166" s="397"/>
      <c r="J166" s="398"/>
      <c r="K166" s="145"/>
      <c r="L166" s="324" t="e">
        <f aca="false">mergeValue() &amp;"."&amp;mergeValue()&amp;"."&amp;mergeValue()&amp;"."&amp;mergeValue()</f>
        <v>#VALUE!</v>
      </c>
      <c r="M166" s="399"/>
      <c r="N166" s="337" t="s">
        <v>85</v>
      </c>
      <c r="O166" s="400"/>
      <c r="P166" s="401" t="s">
        <v>91</v>
      </c>
      <c r="Q166" s="402"/>
      <c r="R166" s="337" t="s">
        <v>35</v>
      </c>
      <c r="S166" s="400"/>
      <c r="T166" s="403" t="n">
        <v>1</v>
      </c>
      <c r="U166" s="404"/>
      <c r="V166" s="337" t="s">
        <v>35</v>
      </c>
      <c r="W166" s="400"/>
      <c r="X166" s="403" t="n">
        <v>1</v>
      </c>
      <c r="Y166" s="405"/>
      <c r="Z166" s="337" t="s">
        <v>35</v>
      </c>
      <c r="AA166" s="406"/>
      <c r="AB166" s="403" t="n">
        <v>1</v>
      </c>
      <c r="AC166" s="407"/>
      <c r="AD166" s="408"/>
      <c r="AE166" s="408"/>
      <c r="AF166" s="408"/>
      <c r="AG166" s="408"/>
      <c r="AH166" s="409"/>
      <c r="AI166" s="337" t="s">
        <v>85</v>
      </c>
      <c r="AJ166" s="409"/>
      <c r="AK166" s="337" t="s">
        <v>35</v>
      </c>
      <c r="AL166" s="338"/>
      <c r="AM166" s="272" t="s">
        <v>228</v>
      </c>
      <c r="AN166" s="136" t="e">
        <f aca="false">strCheckDateOnDP(#NAME?)</f>
        <v>#N/A</v>
      </c>
      <c r="AO166" s="133" t="str">
        <f aca="false">IF(AND(COUNTIF(AP162:AP162,AP166)&gt;1,AP166&lt;&gt;""),"ErrUnique:HasDoubleConn","")</f>
        <v/>
      </c>
      <c r="AP166" s="133"/>
      <c r="AQ166" s="133"/>
      <c r="AR166" s="133"/>
      <c r="AS166" s="133"/>
      <c r="AT166" s="133"/>
      <c r="AU166" s="136"/>
      <c r="AV166" s="136"/>
      <c r="AW166" s="136"/>
      <c r="AX166" s="136"/>
    </row>
    <row r="167" s="131" customFormat="true" ht="20.1" hidden="false" customHeight="true" outlineLevel="0" collapsed="false">
      <c r="A167" s="313"/>
      <c r="B167" s="313"/>
      <c r="C167" s="313"/>
      <c r="D167" s="313"/>
      <c r="E167" s="136"/>
      <c r="F167" s="322"/>
      <c r="G167" s="137"/>
      <c r="H167" s="137"/>
      <c r="I167" s="397"/>
      <c r="J167" s="398"/>
      <c r="K167" s="145"/>
      <c r="L167" s="324"/>
      <c r="M167" s="399"/>
      <c r="N167" s="337"/>
      <c r="O167" s="400"/>
      <c r="P167" s="401"/>
      <c r="Q167" s="402"/>
      <c r="R167" s="337"/>
      <c r="S167" s="400"/>
      <c r="T167" s="403"/>
      <c r="U167" s="404"/>
      <c r="V167" s="337"/>
      <c r="W167" s="400"/>
      <c r="X167" s="403"/>
      <c r="Y167" s="405"/>
      <c r="Z167" s="337"/>
      <c r="AA167" s="410"/>
      <c r="AB167" s="282"/>
      <c r="AC167" s="282"/>
      <c r="AD167" s="411"/>
      <c r="AE167" s="411"/>
      <c r="AF167" s="411"/>
      <c r="AG167" s="412" t="str">
        <f aca="false">AH166 &amp; "-" &amp; AJ166</f>
        <v>-</v>
      </c>
      <c r="AH167" s="412"/>
      <c r="AI167" s="412"/>
      <c r="AJ167" s="412"/>
      <c r="AK167" s="412" t="s">
        <v>35</v>
      </c>
      <c r="AL167" s="413"/>
      <c r="AM167" s="272"/>
      <c r="AN167" s="136"/>
      <c r="AO167" s="133"/>
      <c r="AP167" s="133"/>
      <c r="AQ167" s="133"/>
      <c r="AR167" s="133"/>
      <c r="AS167" s="133"/>
      <c r="AT167" s="133"/>
      <c r="AU167" s="136"/>
      <c r="AV167" s="136"/>
      <c r="AW167" s="136"/>
      <c r="AX167" s="136"/>
    </row>
    <row r="168" s="131" customFormat="true" ht="20.1" hidden="false" customHeight="true" outlineLevel="0" collapsed="false">
      <c r="A168" s="313"/>
      <c r="B168" s="313"/>
      <c r="C168" s="313"/>
      <c r="D168" s="313"/>
      <c r="E168" s="136"/>
      <c r="F168" s="322"/>
      <c r="G168" s="137"/>
      <c r="H168" s="137"/>
      <c r="I168" s="397"/>
      <c r="J168" s="398"/>
      <c r="K168" s="145"/>
      <c r="L168" s="324"/>
      <c r="M168" s="399"/>
      <c r="N168" s="337"/>
      <c r="O168" s="400"/>
      <c r="P168" s="401"/>
      <c r="Q168" s="402"/>
      <c r="R168" s="337"/>
      <c r="S168" s="400"/>
      <c r="T168" s="403"/>
      <c r="U168" s="404"/>
      <c r="V168" s="337"/>
      <c r="W168" s="414"/>
      <c r="X168" s="181"/>
      <c r="Y168" s="282"/>
      <c r="Z168" s="415"/>
      <c r="AA168" s="415"/>
      <c r="AB168" s="415"/>
      <c r="AC168" s="415"/>
      <c r="AD168" s="411"/>
      <c r="AE168" s="411"/>
      <c r="AF168" s="411"/>
      <c r="AG168" s="411"/>
      <c r="AH168" s="346"/>
      <c r="AI168" s="169"/>
      <c r="AJ168" s="169"/>
      <c r="AK168" s="346"/>
      <c r="AL168" s="352"/>
      <c r="AM168" s="272"/>
      <c r="AN168" s="136"/>
      <c r="AO168" s="133"/>
      <c r="AP168" s="133"/>
      <c r="AQ168" s="133"/>
      <c r="AR168" s="133"/>
      <c r="AS168" s="133"/>
      <c r="AT168" s="133"/>
      <c r="AU168" s="136"/>
      <c r="AV168" s="136"/>
      <c r="AW168" s="136"/>
      <c r="AX168" s="136"/>
    </row>
    <row r="169" s="131" customFormat="true" ht="20.1" hidden="false" customHeight="true" outlineLevel="0" collapsed="false">
      <c r="A169" s="313"/>
      <c r="B169" s="313"/>
      <c r="C169" s="313"/>
      <c r="D169" s="313"/>
      <c r="E169" s="136"/>
      <c r="F169" s="322"/>
      <c r="G169" s="137"/>
      <c r="H169" s="137"/>
      <c r="I169" s="397"/>
      <c r="J169" s="398"/>
      <c r="K169" s="145"/>
      <c r="L169" s="324"/>
      <c r="M169" s="399"/>
      <c r="N169" s="337"/>
      <c r="O169" s="400"/>
      <c r="P169" s="401"/>
      <c r="Q169" s="402"/>
      <c r="R169" s="337"/>
      <c r="S169" s="416"/>
      <c r="T169" s="417"/>
      <c r="U169" s="418"/>
      <c r="V169" s="415"/>
      <c r="W169" s="415"/>
      <c r="X169" s="415"/>
      <c r="Y169" s="415"/>
      <c r="Z169" s="415"/>
      <c r="AA169" s="415"/>
      <c r="AB169" s="415"/>
      <c r="AC169" s="415"/>
      <c r="AD169" s="411"/>
      <c r="AE169" s="411"/>
      <c r="AF169" s="411"/>
      <c r="AG169" s="411"/>
      <c r="AH169" s="346"/>
      <c r="AI169" s="169"/>
      <c r="AJ169" s="169"/>
      <c r="AK169" s="346"/>
      <c r="AL169" s="352"/>
      <c r="AM169" s="272"/>
      <c r="AN169" s="136"/>
      <c r="AO169" s="133"/>
      <c r="AP169" s="133"/>
      <c r="AQ169" s="133"/>
      <c r="AR169" s="133"/>
      <c r="AS169" s="133"/>
      <c r="AT169" s="133"/>
      <c r="AU169" s="136"/>
      <c r="AV169" s="136"/>
      <c r="AW169" s="136"/>
      <c r="AX169" s="136"/>
    </row>
    <row r="170" customFormat="false" ht="20.1" hidden="false" customHeight="true" outlineLevel="0" collapsed="false">
      <c r="A170" s="313"/>
      <c r="B170" s="313"/>
      <c r="C170" s="313"/>
      <c r="D170" s="313"/>
      <c r="E170" s="185"/>
      <c r="F170" s="419"/>
      <c r="G170" s="185"/>
      <c r="H170" s="185"/>
      <c r="I170" s="397"/>
      <c r="J170" s="398"/>
      <c r="K170" s="145"/>
      <c r="L170" s="324"/>
      <c r="M170" s="399"/>
      <c r="N170" s="337"/>
      <c r="O170" s="420"/>
      <c r="P170" s="351"/>
      <c r="Q170" s="282" t="s">
        <v>229</v>
      </c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421"/>
      <c r="AM170" s="272"/>
      <c r="AN170" s="349"/>
      <c r="AO170" s="349"/>
      <c r="AP170" s="422"/>
      <c r="AQ170" s="422"/>
      <c r="AR170" s="422"/>
      <c r="AS170" s="422"/>
      <c r="AT170" s="422"/>
      <c r="AU170" s="349"/>
      <c r="AV170" s="349"/>
      <c r="AW170" s="349"/>
      <c r="AX170" s="349"/>
    </row>
    <row r="171" customFormat="false" ht="15" hidden="false" customHeight="true" outlineLevel="0" collapsed="false">
      <c r="A171" s="313"/>
      <c r="B171" s="313"/>
      <c r="C171" s="313"/>
      <c r="D171" s="185"/>
      <c r="E171" s="185"/>
      <c r="F171" s="322"/>
      <c r="G171" s="185"/>
      <c r="H171" s="185"/>
      <c r="I171" s="316"/>
      <c r="J171" s="350"/>
      <c r="K171" s="316"/>
      <c r="L171" s="423"/>
      <c r="M171" s="274" t="s">
        <v>230</v>
      </c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352"/>
      <c r="AM171" s="272"/>
      <c r="AN171" s="349"/>
      <c r="AO171" s="349"/>
      <c r="AP171" s="422"/>
      <c r="AQ171" s="422"/>
      <c r="AR171" s="422"/>
      <c r="AS171" s="422"/>
      <c r="AT171" s="422"/>
      <c r="AU171" s="349"/>
      <c r="AV171" s="349"/>
      <c r="AW171" s="349"/>
      <c r="AX171" s="349"/>
    </row>
    <row r="172" customFormat="false" ht="15" hidden="false" customHeight="true" outlineLevel="0" collapsed="false">
      <c r="A172" s="313"/>
      <c r="B172" s="313"/>
      <c r="C172" s="185"/>
      <c r="D172" s="185"/>
      <c r="E172" s="185"/>
      <c r="F172" s="322"/>
      <c r="G172" s="185"/>
      <c r="H172" s="185"/>
      <c r="I172" s="316"/>
      <c r="J172" s="350"/>
      <c r="K172" s="316"/>
      <c r="L172" s="344"/>
      <c r="M172" s="353" t="s">
        <v>179</v>
      </c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47"/>
      <c r="AE172" s="347"/>
      <c r="AF172" s="347"/>
      <c r="AG172" s="347"/>
      <c r="AH172" s="346"/>
      <c r="AI172" s="169"/>
      <c r="AJ172" s="346"/>
      <c r="AK172" s="353"/>
      <c r="AL172" s="169"/>
      <c r="AM172" s="352"/>
      <c r="AN172" s="349"/>
      <c r="AO172" s="349"/>
      <c r="AP172" s="349"/>
      <c r="AQ172" s="349"/>
      <c r="AR172" s="349"/>
      <c r="AS172" s="349"/>
      <c r="AT172" s="349"/>
      <c r="AU172" s="349"/>
      <c r="AV172" s="349"/>
      <c r="AW172" s="349"/>
      <c r="AX172" s="349"/>
    </row>
    <row r="173" customFormat="false" ht="15" hidden="false" customHeight="true" outlineLevel="0" collapsed="false">
      <c r="A173" s="313"/>
      <c r="B173" s="185"/>
      <c r="C173" s="185"/>
      <c r="D173" s="185"/>
      <c r="E173" s="185"/>
      <c r="F173" s="322"/>
      <c r="G173" s="185"/>
      <c r="H173" s="185"/>
      <c r="I173" s="316"/>
      <c r="J173" s="350"/>
      <c r="K173" s="316"/>
      <c r="L173" s="344"/>
      <c r="M173" s="181" t="s">
        <v>109</v>
      </c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347"/>
      <c r="AE173" s="347"/>
      <c r="AF173" s="347"/>
      <c r="AG173" s="347"/>
      <c r="AH173" s="346"/>
      <c r="AI173" s="169"/>
      <c r="AJ173" s="346"/>
      <c r="AK173" s="353"/>
      <c r="AL173" s="169"/>
      <c r="AM173" s="352"/>
      <c r="AN173" s="349"/>
      <c r="AO173" s="349"/>
      <c r="AP173" s="349"/>
      <c r="AQ173" s="349"/>
      <c r="AR173" s="349"/>
      <c r="AS173" s="349"/>
      <c r="AT173" s="349"/>
      <c r="AU173" s="349"/>
      <c r="AV173" s="349"/>
      <c r="AW173" s="349"/>
      <c r="AX173" s="349"/>
    </row>
    <row r="174" customFormat="false" ht="15" hidden="false" customHeight="true" outlineLevel="0" collapsed="false">
      <c r="F174" s="424"/>
      <c r="G174" s="316"/>
      <c r="H174" s="316"/>
      <c r="I174" s="3"/>
      <c r="J174" s="350"/>
      <c r="L174" s="344"/>
      <c r="M174" s="282" t="s">
        <v>180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347"/>
      <c r="AE174" s="347"/>
      <c r="AF174" s="347"/>
      <c r="AG174" s="347"/>
      <c r="AH174" s="346"/>
      <c r="AI174" s="169"/>
      <c r="AJ174" s="346"/>
      <c r="AK174" s="353"/>
      <c r="AL174" s="169"/>
      <c r="AM174" s="352"/>
      <c r="AN174" s="349"/>
      <c r="AO174" s="349"/>
      <c r="AP174" s="349"/>
      <c r="AQ174" s="349"/>
      <c r="AR174" s="349"/>
      <c r="AS174" s="349"/>
      <c r="AT174" s="349"/>
      <c r="AU174" s="349"/>
      <c r="AV174" s="349"/>
      <c r="AW174" s="349"/>
      <c r="AX174" s="349"/>
    </row>
    <row r="175" customFormat="false" ht="15" hidden="false" customHeight="true" outlineLevel="0" collapsed="false">
      <c r="G175" s="424"/>
      <c r="H175" s="316"/>
      <c r="I175" s="316"/>
      <c r="J175" s="350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  <c r="AJ175" s="316"/>
      <c r="AK175" s="316"/>
      <c r="AL175" s="349"/>
      <c r="AM175" s="349"/>
      <c r="AN175" s="349"/>
      <c r="AO175" s="349"/>
      <c r="AP175" s="349"/>
      <c r="AQ175" s="349"/>
      <c r="AR175" s="349"/>
      <c r="AS175" s="349"/>
      <c r="AT175" s="349"/>
      <c r="AU175" s="349"/>
    </row>
    <row r="176" s="531" customFormat="true" ht="17.1" hidden="false" customHeight="true" outlineLevel="0" collapsed="false">
      <c r="A176" s="531" t="s">
        <v>1159</v>
      </c>
      <c r="C176" s="531" t="s">
        <v>123</v>
      </c>
    </row>
    <row r="177" customFormat="false" ht="17.1" hidden="false" customHeight="true" outlineLevel="0" collapsed="false">
      <c r="L177" s="547"/>
      <c r="M177" s="547"/>
      <c r="N177" s="547"/>
      <c r="O177" s="547"/>
      <c r="P177" s="547"/>
      <c r="Q177" s="547"/>
      <c r="R177" s="547"/>
      <c r="S177" s="547"/>
      <c r="T177" s="547"/>
      <c r="U177" s="547"/>
      <c r="V177" s="547"/>
      <c r="W177" s="547"/>
      <c r="X177" s="547"/>
      <c r="Y177" s="547"/>
      <c r="Z177" s="547"/>
      <c r="AA177" s="547"/>
      <c r="AB177" s="547"/>
      <c r="AC177" s="547"/>
      <c r="AD177" s="547"/>
      <c r="AE177" s="547"/>
      <c r="AF177" s="547"/>
      <c r="AG177" s="547"/>
      <c r="AH177" s="547"/>
      <c r="AI177" s="547"/>
      <c r="AJ177" s="547"/>
      <c r="AK177" s="547"/>
      <c r="AL177" s="547"/>
    </row>
    <row r="178" s="131" customFormat="true" ht="22.5" hidden="false" customHeight="true" outlineLevel="0" collapsed="false">
      <c r="A178" s="313" t="n">
        <v>1</v>
      </c>
      <c r="B178" s="136"/>
      <c r="C178" s="136"/>
      <c r="D178" s="136"/>
      <c r="E178" s="136"/>
      <c r="F178" s="252"/>
      <c r="G178" s="252"/>
      <c r="H178" s="252"/>
      <c r="I178" s="290"/>
      <c r="J178" s="292"/>
      <c r="K178" s="292"/>
      <c r="L178" s="324" t="e">
        <f aca="false">mergeValue()</f>
        <v>#VALUE!</v>
      </c>
      <c r="M178" s="431" t="s">
        <v>115</v>
      </c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393" t="s">
        <v>167</v>
      </c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</row>
    <row r="179" s="131" customFormat="true" ht="22.5" hidden="false" customHeight="true" outlineLevel="0" collapsed="false">
      <c r="A179" s="313"/>
      <c r="B179" s="313" t="n">
        <v>1</v>
      </c>
      <c r="C179" s="136"/>
      <c r="D179" s="136"/>
      <c r="E179" s="136"/>
      <c r="F179" s="322"/>
      <c r="G179" s="137"/>
      <c r="H179" s="137"/>
      <c r="I179" s="394"/>
      <c r="J179" s="395"/>
      <c r="L179" s="324" t="e">
        <f aca="false">mergeValue() &amp;"."&amp;mergeValue()</f>
        <v>#VALUE!</v>
      </c>
      <c r="M179" s="325" t="s">
        <v>86</v>
      </c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272" t="s">
        <v>168</v>
      </c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</row>
    <row r="180" s="131" customFormat="true" ht="45" hidden="false" customHeight="true" outlineLevel="0" collapsed="false">
      <c r="A180" s="313"/>
      <c r="B180" s="313"/>
      <c r="C180" s="313" t="n">
        <v>1</v>
      </c>
      <c r="D180" s="136"/>
      <c r="E180" s="136"/>
      <c r="F180" s="322"/>
      <c r="G180" s="137"/>
      <c r="H180" s="137"/>
      <c r="I180" s="394"/>
      <c r="J180" s="395"/>
      <c r="L180" s="324" t="e">
        <f aca="false">mergeValue() &amp;"."&amp;mergeValue()&amp;"."&amp;mergeValue()</f>
        <v>#VALUE!</v>
      </c>
      <c r="M180" s="329" t="s">
        <v>169</v>
      </c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272" t="s">
        <v>227</v>
      </c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</row>
    <row r="181" s="131" customFormat="true" ht="20.1" hidden="false" customHeight="true" outlineLevel="0" collapsed="false">
      <c r="A181" s="313"/>
      <c r="B181" s="313"/>
      <c r="C181" s="313"/>
      <c r="D181" s="313" t="n">
        <v>1</v>
      </c>
      <c r="E181" s="136"/>
      <c r="F181" s="322"/>
      <c r="G181" s="137"/>
      <c r="H181" s="137"/>
      <c r="I181" s="397"/>
      <c r="J181" s="398"/>
      <c r="K181" s="145"/>
      <c r="L181" s="317" t="e">
        <f aca="false">mergeValue() &amp;"."&amp;mergeValue()&amp;"."&amp;mergeValue()&amp;"."&amp;mergeValue()</f>
        <v>#VALUE!</v>
      </c>
      <c r="M181" s="434"/>
      <c r="N181" s="435"/>
      <c r="O181" s="401" t="s">
        <v>91</v>
      </c>
      <c r="P181" s="402"/>
      <c r="Q181" s="337" t="s">
        <v>35</v>
      </c>
      <c r="R181" s="400"/>
      <c r="S181" s="403" t="n">
        <v>1</v>
      </c>
      <c r="T181" s="404"/>
      <c r="U181" s="337" t="s">
        <v>35</v>
      </c>
      <c r="V181" s="400"/>
      <c r="W181" s="403" t="s">
        <v>91</v>
      </c>
      <c r="X181" s="405"/>
      <c r="Y181" s="337" t="s">
        <v>35</v>
      </c>
      <c r="Z181" s="406"/>
      <c r="AA181" s="403" t="n">
        <v>1</v>
      </c>
      <c r="AB181" s="407"/>
      <c r="AC181" s="408"/>
      <c r="AD181" s="408"/>
      <c r="AE181" s="437"/>
      <c r="AF181" s="408"/>
      <c r="AG181" s="409"/>
      <c r="AH181" s="337" t="s">
        <v>85</v>
      </c>
      <c r="AI181" s="409"/>
      <c r="AJ181" s="337" t="s">
        <v>35</v>
      </c>
      <c r="AK181" s="338"/>
      <c r="AL181" s="272" t="s">
        <v>228</v>
      </c>
      <c r="AM181" s="136" t="e">
        <f aca="false">strCheckDateOnDP(#NAME?)</f>
        <v>#N/A</v>
      </c>
      <c r="AN181" s="133" t="str">
        <f aca="false">IF(AND(COUNTIF(AO177:AO177,AO181)&gt;1,AO181&lt;&gt;""),"ErrUnique:HasDoubleConn","")</f>
        <v/>
      </c>
      <c r="AO181" s="133"/>
      <c r="AP181" s="133"/>
      <c r="AQ181" s="133"/>
      <c r="AR181" s="133"/>
      <c r="AS181" s="133"/>
      <c r="AT181" s="136"/>
      <c r="AU181" s="136"/>
      <c r="AV181" s="136"/>
      <c r="AW181" s="136"/>
    </row>
    <row r="182" s="131" customFormat="true" ht="20.1" hidden="false" customHeight="true" outlineLevel="0" collapsed="false">
      <c r="A182" s="313"/>
      <c r="B182" s="313"/>
      <c r="C182" s="313"/>
      <c r="D182" s="313"/>
      <c r="E182" s="136"/>
      <c r="F182" s="322"/>
      <c r="G182" s="137"/>
      <c r="H182" s="137"/>
      <c r="I182" s="397"/>
      <c r="J182" s="398"/>
      <c r="K182" s="145"/>
      <c r="L182" s="317"/>
      <c r="M182" s="434"/>
      <c r="N182" s="435"/>
      <c r="O182" s="401"/>
      <c r="P182" s="402"/>
      <c r="Q182" s="337"/>
      <c r="R182" s="400"/>
      <c r="S182" s="403"/>
      <c r="T182" s="404"/>
      <c r="U182" s="337"/>
      <c r="V182" s="400"/>
      <c r="W182" s="403"/>
      <c r="X182" s="405"/>
      <c r="Y182" s="337"/>
      <c r="Z182" s="410"/>
      <c r="AA182" s="282"/>
      <c r="AB182" s="282"/>
      <c r="AC182" s="411"/>
      <c r="AD182" s="411"/>
      <c r="AE182" s="411"/>
      <c r="AF182" s="412" t="str">
        <f aca="false">AG181 &amp; "-" &amp; AI181</f>
        <v>-</v>
      </c>
      <c r="AG182" s="412"/>
      <c r="AH182" s="412"/>
      <c r="AI182" s="412"/>
      <c r="AJ182" s="412" t="s">
        <v>35</v>
      </c>
      <c r="AK182" s="413"/>
      <c r="AL182" s="272"/>
      <c r="AM182" s="136"/>
      <c r="AN182" s="133"/>
      <c r="AO182" s="133"/>
      <c r="AP182" s="133"/>
      <c r="AQ182" s="133"/>
      <c r="AR182" s="133"/>
      <c r="AS182" s="133"/>
      <c r="AT182" s="136"/>
      <c r="AU182" s="136"/>
      <c r="AV182" s="136"/>
      <c r="AW182" s="136"/>
    </row>
    <row r="183" s="131" customFormat="true" ht="20.1" hidden="false" customHeight="true" outlineLevel="0" collapsed="false">
      <c r="A183" s="313"/>
      <c r="B183" s="313"/>
      <c r="C183" s="313"/>
      <c r="D183" s="313"/>
      <c r="E183" s="136"/>
      <c r="F183" s="322"/>
      <c r="G183" s="137"/>
      <c r="H183" s="137"/>
      <c r="I183" s="397"/>
      <c r="J183" s="398"/>
      <c r="K183" s="145"/>
      <c r="L183" s="317"/>
      <c r="M183" s="434"/>
      <c r="N183" s="435"/>
      <c r="O183" s="401"/>
      <c r="P183" s="402"/>
      <c r="Q183" s="337"/>
      <c r="R183" s="400"/>
      <c r="S183" s="403"/>
      <c r="T183" s="404"/>
      <c r="U183" s="337"/>
      <c r="V183" s="414"/>
      <c r="W183" s="181"/>
      <c r="X183" s="282"/>
      <c r="Y183" s="415"/>
      <c r="Z183" s="415"/>
      <c r="AA183" s="415"/>
      <c r="AB183" s="415"/>
      <c r="AC183" s="411"/>
      <c r="AD183" s="411"/>
      <c r="AE183" s="411"/>
      <c r="AF183" s="411"/>
      <c r="AG183" s="346"/>
      <c r="AH183" s="169"/>
      <c r="AI183" s="169"/>
      <c r="AJ183" s="346"/>
      <c r="AK183" s="352"/>
      <c r="AL183" s="272"/>
      <c r="AM183" s="136"/>
      <c r="AN183" s="133"/>
      <c r="AO183" s="133"/>
      <c r="AP183" s="133"/>
      <c r="AQ183" s="133"/>
      <c r="AR183" s="133"/>
      <c r="AS183" s="133"/>
      <c r="AT183" s="136"/>
      <c r="AU183" s="136"/>
      <c r="AV183" s="136"/>
      <c r="AW183" s="136"/>
    </row>
    <row r="184" s="131" customFormat="true" ht="20.1" hidden="false" customHeight="true" outlineLevel="0" collapsed="false">
      <c r="A184" s="313"/>
      <c r="B184" s="313"/>
      <c r="C184" s="313"/>
      <c r="D184" s="313"/>
      <c r="E184" s="136"/>
      <c r="F184" s="322"/>
      <c r="G184" s="137"/>
      <c r="H184" s="137"/>
      <c r="I184" s="397"/>
      <c r="J184" s="398"/>
      <c r="K184" s="145"/>
      <c r="L184" s="317"/>
      <c r="M184" s="434"/>
      <c r="N184" s="435"/>
      <c r="O184" s="401"/>
      <c r="P184" s="402"/>
      <c r="Q184" s="337"/>
      <c r="R184" s="416"/>
      <c r="S184" s="417"/>
      <c r="T184" s="418"/>
      <c r="U184" s="415"/>
      <c r="V184" s="415"/>
      <c r="W184" s="415"/>
      <c r="X184" s="415"/>
      <c r="Y184" s="415"/>
      <c r="Z184" s="415"/>
      <c r="AA184" s="415"/>
      <c r="AB184" s="415"/>
      <c r="AC184" s="411"/>
      <c r="AD184" s="411"/>
      <c r="AE184" s="411"/>
      <c r="AF184" s="411"/>
      <c r="AG184" s="346"/>
      <c r="AH184" s="169"/>
      <c r="AI184" s="169"/>
      <c r="AJ184" s="346"/>
      <c r="AK184" s="352"/>
      <c r="AL184" s="272"/>
      <c r="AM184" s="136"/>
      <c r="AN184" s="133"/>
      <c r="AO184" s="133"/>
      <c r="AP184" s="133"/>
      <c r="AQ184" s="133"/>
      <c r="AR184" s="133"/>
      <c r="AS184" s="133"/>
      <c r="AT184" s="136"/>
      <c r="AU184" s="136"/>
      <c r="AV184" s="136"/>
      <c r="AW184" s="136"/>
    </row>
    <row r="185" customFormat="false" ht="20.1" hidden="false" customHeight="true" outlineLevel="0" collapsed="false">
      <c r="A185" s="313"/>
      <c r="B185" s="313"/>
      <c r="C185" s="313"/>
      <c r="D185" s="313"/>
      <c r="E185" s="185"/>
      <c r="F185" s="419"/>
      <c r="G185" s="185"/>
      <c r="H185" s="185"/>
      <c r="I185" s="397"/>
      <c r="J185" s="398"/>
      <c r="K185" s="145"/>
      <c r="L185" s="317"/>
      <c r="M185" s="434"/>
      <c r="N185" s="420"/>
      <c r="O185" s="351"/>
      <c r="P185" s="282" t="s">
        <v>229</v>
      </c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  <c r="AA185" s="351"/>
      <c r="AB185" s="351"/>
      <c r="AC185" s="351"/>
      <c r="AD185" s="351"/>
      <c r="AE185" s="351"/>
      <c r="AF185" s="351"/>
      <c r="AG185" s="351"/>
      <c r="AH185" s="351"/>
      <c r="AI185" s="351"/>
      <c r="AJ185" s="351"/>
      <c r="AK185" s="421"/>
      <c r="AL185" s="272"/>
      <c r="AM185" s="349"/>
      <c r="AN185" s="349"/>
      <c r="AO185" s="422"/>
      <c r="AP185" s="422"/>
      <c r="AQ185" s="422"/>
      <c r="AR185" s="422"/>
      <c r="AS185" s="422"/>
      <c r="AT185" s="349"/>
      <c r="AU185" s="349"/>
      <c r="AV185" s="349"/>
      <c r="AW185" s="349"/>
    </row>
    <row r="186" customFormat="false" ht="15" hidden="false" customHeight="true" outlineLevel="0" collapsed="false">
      <c r="A186" s="313"/>
      <c r="B186" s="313"/>
      <c r="C186" s="313"/>
      <c r="D186" s="185"/>
      <c r="E186" s="185"/>
      <c r="F186" s="322"/>
      <c r="G186" s="185"/>
      <c r="H186" s="185"/>
      <c r="I186" s="316"/>
      <c r="J186" s="350"/>
      <c r="K186" s="316"/>
      <c r="L186" s="423"/>
      <c r="M186" s="274" t="s">
        <v>230</v>
      </c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352"/>
      <c r="AL186" s="272"/>
      <c r="AM186" s="349"/>
      <c r="AN186" s="349"/>
      <c r="AO186" s="422"/>
      <c r="AP186" s="422"/>
      <c r="AQ186" s="422"/>
      <c r="AR186" s="422"/>
      <c r="AS186" s="422"/>
      <c r="AT186" s="349"/>
      <c r="AU186" s="349"/>
      <c r="AV186" s="349"/>
      <c r="AW186" s="349"/>
    </row>
    <row r="187" customFormat="false" ht="15" hidden="false" customHeight="true" outlineLevel="0" collapsed="false">
      <c r="A187" s="313"/>
      <c r="B187" s="313"/>
      <c r="C187" s="185"/>
      <c r="D187" s="185"/>
      <c r="E187" s="185"/>
      <c r="F187" s="322"/>
      <c r="G187" s="185"/>
      <c r="H187" s="185"/>
      <c r="I187" s="316"/>
      <c r="J187" s="350"/>
      <c r="K187" s="316"/>
      <c r="L187" s="344"/>
      <c r="M187" s="353" t="s">
        <v>179</v>
      </c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  <c r="Z187" s="353"/>
      <c r="AA187" s="353"/>
      <c r="AB187" s="353"/>
      <c r="AC187" s="347"/>
      <c r="AD187" s="347"/>
      <c r="AE187" s="347"/>
      <c r="AF187" s="347"/>
      <c r="AG187" s="346"/>
      <c r="AH187" s="274"/>
      <c r="AI187" s="346"/>
      <c r="AJ187" s="353"/>
      <c r="AK187" s="169"/>
      <c r="AL187" s="352"/>
      <c r="AM187" s="349"/>
      <c r="AN187" s="349"/>
      <c r="AO187" s="349"/>
      <c r="AP187" s="349"/>
      <c r="AQ187" s="349"/>
      <c r="AR187" s="349"/>
      <c r="AS187" s="349"/>
      <c r="AT187" s="349"/>
      <c r="AU187" s="349"/>
      <c r="AV187" s="349"/>
      <c r="AW187" s="349"/>
    </row>
    <row r="188" customFormat="false" ht="15" hidden="false" customHeight="true" outlineLevel="0" collapsed="false">
      <c r="A188" s="313"/>
      <c r="B188" s="185"/>
      <c r="C188" s="185"/>
      <c r="D188" s="185"/>
      <c r="E188" s="185"/>
      <c r="F188" s="322"/>
      <c r="G188" s="185"/>
      <c r="H188" s="185"/>
      <c r="I188" s="316"/>
      <c r="J188" s="350"/>
      <c r="K188" s="316"/>
      <c r="L188" s="344"/>
      <c r="M188" s="181" t="s">
        <v>109</v>
      </c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347"/>
      <c r="AD188" s="347"/>
      <c r="AE188" s="347"/>
      <c r="AF188" s="347"/>
      <c r="AG188" s="346"/>
      <c r="AH188" s="274"/>
      <c r="AI188" s="346"/>
      <c r="AJ188" s="353"/>
      <c r="AK188" s="169"/>
      <c r="AL188" s="352"/>
      <c r="AM188" s="349"/>
      <c r="AN188" s="349"/>
      <c r="AO188" s="349"/>
      <c r="AP188" s="349"/>
      <c r="AQ188" s="349"/>
      <c r="AR188" s="349"/>
      <c r="AS188" s="349"/>
      <c r="AT188" s="349"/>
      <c r="AU188" s="349"/>
      <c r="AV188" s="349"/>
      <c r="AW188" s="349"/>
    </row>
    <row r="189" customFormat="false" ht="15" hidden="false" customHeight="true" outlineLevel="0" collapsed="false">
      <c r="F189" s="424"/>
      <c r="G189" s="316"/>
      <c r="H189" s="316"/>
      <c r="I189" s="3"/>
      <c r="J189" s="350"/>
      <c r="L189" s="344"/>
      <c r="M189" s="282" t="s">
        <v>180</v>
      </c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347"/>
      <c r="AD189" s="347"/>
      <c r="AE189" s="347"/>
      <c r="AF189" s="347"/>
      <c r="AG189" s="346"/>
      <c r="AH189" s="274"/>
      <c r="AI189" s="346"/>
      <c r="AJ189" s="353"/>
      <c r="AK189" s="169"/>
      <c r="AL189" s="352"/>
      <c r="AM189" s="349"/>
      <c r="AN189" s="349"/>
      <c r="AO189" s="349"/>
      <c r="AP189" s="349"/>
      <c r="AQ189" s="349"/>
      <c r="AR189" s="349"/>
      <c r="AS189" s="349"/>
      <c r="AT189" s="349"/>
      <c r="AU189" s="349"/>
      <c r="AV189" s="349"/>
      <c r="AW189" s="349"/>
    </row>
    <row r="190" customFormat="false" ht="15" hidden="false" customHeight="true" outlineLevel="0" collapsed="false">
      <c r="G190" s="424"/>
      <c r="H190" s="316"/>
      <c r="I190" s="316"/>
      <c r="J190" s="350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16"/>
      <c r="AC190" s="316"/>
      <c r="AD190" s="316"/>
      <c r="AE190" s="316"/>
      <c r="AF190" s="316"/>
      <c r="AG190" s="316"/>
      <c r="AH190" s="316"/>
      <c r="AI190" s="316"/>
      <c r="AJ190" s="316"/>
      <c r="AK190" s="349"/>
      <c r="AL190" s="349"/>
      <c r="AM190" s="349"/>
      <c r="AN190" s="349"/>
      <c r="AO190" s="349"/>
      <c r="AP190" s="349"/>
      <c r="AQ190" s="349"/>
      <c r="AR190" s="349"/>
      <c r="AS190" s="349"/>
      <c r="AT190" s="349"/>
    </row>
    <row r="191" customFormat="false" ht="15" hidden="false" customHeight="true" outlineLevel="0" collapsed="false">
      <c r="G191" s="424"/>
      <c r="H191" s="316"/>
      <c r="I191" s="316"/>
      <c r="J191" s="350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  <c r="AK191" s="349"/>
      <c r="AL191" s="349"/>
      <c r="AM191" s="349"/>
      <c r="AN191" s="349"/>
      <c r="AO191" s="349"/>
      <c r="AP191" s="349"/>
      <c r="AQ191" s="349"/>
      <c r="AR191" s="349"/>
      <c r="AS191" s="349"/>
      <c r="AT191" s="349"/>
    </row>
    <row r="192" customFormat="false" ht="15" hidden="false" customHeight="true" outlineLevel="0" collapsed="false">
      <c r="G192" s="424"/>
      <c r="H192" s="316"/>
      <c r="I192" s="316"/>
      <c r="J192" s="350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16"/>
    </row>
    <row r="193" customFormat="false" ht="15" hidden="false" customHeight="true" outlineLevel="0" collapsed="false">
      <c r="G193" s="424"/>
      <c r="H193" s="316"/>
      <c r="I193" s="316"/>
      <c r="J193" s="350"/>
      <c r="K193" s="316"/>
      <c r="L193" s="316"/>
      <c r="M193" s="316"/>
      <c r="N193" s="316"/>
      <c r="O193" s="316"/>
      <c r="Q193" s="402"/>
      <c r="U193" s="591"/>
      <c r="V193" s="316"/>
      <c r="W193" s="316"/>
      <c r="X193" s="316"/>
      <c r="Y193" s="402"/>
      <c r="Z193" s="316"/>
      <c r="AA193" s="316"/>
      <c r="AB193" s="316"/>
      <c r="AC193" s="592"/>
      <c r="AD193" s="316"/>
    </row>
    <row r="194" customFormat="false" ht="15" hidden="false" customHeight="true" outlineLevel="0" collapsed="false">
      <c r="G194" s="424"/>
      <c r="H194" s="316"/>
      <c r="I194" s="316"/>
      <c r="J194" s="350"/>
      <c r="K194" s="316"/>
      <c r="L194" s="316"/>
      <c r="M194" s="316"/>
      <c r="N194" s="316"/>
      <c r="O194" s="316"/>
      <c r="Q194" s="593"/>
      <c r="Y194" s="316"/>
      <c r="Z194" s="316"/>
      <c r="AA194" s="316"/>
      <c r="AB194" s="316"/>
      <c r="AC194" s="316"/>
      <c r="AD194" s="316"/>
      <c r="AE194" s="316"/>
    </row>
    <row r="195" customFormat="false" ht="15" hidden="false" customHeight="true" outlineLevel="0" collapsed="false">
      <c r="G195" s="424"/>
      <c r="H195" s="316"/>
      <c r="I195" s="316"/>
      <c r="J195" s="350"/>
      <c r="K195" s="316"/>
      <c r="L195" s="316"/>
      <c r="M195" s="316"/>
      <c r="N195" s="316"/>
      <c r="O195" s="316"/>
      <c r="Q195" s="593"/>
      <c r="Y195" s="316"/>
      <c r="Z195" s="316"/>
      <c r="AA195" s="316"/>
      <c r="AB195" s="316"/>
      <c r="AC195" s="316"/>
      <c r="AD195" s="316"/>
      <c r="AE195" s="316"/>
    </row>
    <row r="196" customFormat="false" ht="15" hidden="false" customHeight="true" outlineLevel="0" collapsed="false">
      <c r="G196" s="424"/>
      <c r="H196" s="316"/>
      <c r="I196" s="316"/>
      <c r="J196" s="350"/>
      <c r="K196" s="316"/>
      <c r="L196" s="316"/>
      <c r="M196" s="316"/>
      <c r="N196" s="316"/>
      <c r="O196" s="316"/>
      <c r="P196" s="316"/>
      <c r="Q196" s="593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</row>
    <row r="197" customFormat="false" ht="15" hidden="false" customHeight="true" outlineLevel="0" collapsed="false">
      <c r="G197" s="424"/>
      <c r="H197" s="316"/>
      <c r="I197" s="316"/>
      <c r="J197" s="350"/>
      <c r="K197" s="316"/>
      <c r="L197" s="316"/>
      <c r="M197" s="316"/>
      <c r="Q197" s="337" t="s">
        <v>35</v>
      </c>
      <c r="R197" s="594"/>
      <c r="S197" s="403" t="n">
        <v>1</v>
      </c>
      <c r="T197" s="263"/>
      <c r="U197" s="337" t="s">
        <v>85</v>
      </c>
      <c r="V197" s="400"/>
      <c r="W197" s="403" t="n">
        <v>1</v>
      </c>
      <c r="X197" s="595"/>
      <c r="Y197" s="337" t="s">
        <v>85</v>
      </c>
      <c r="Z197" s="406"/>
      <c r="AA197" s="403" t="n">
        <v>1</v>
      </c>
      <c r="AB197" s="592"/>
    </row>
    <row r="198" customFormat="false" ht="15" hidden="false" customHeight="true" outlineLevel="0" collapsed="false">
      <c r="G198" s="424"/>
      <c r="H198" s="316"/>
      <c r="I198" s="316"/>
      <c r="J198" s="350"/>
      <c r="K198" s="316"/>
      <c r="L198" s="316"/>
      <c r="M198" s="316"/>
      <c r="Q198" s="337"/>
      <c r="R198" s="594"/>
      <c r="S198" s="403"/>
      <c r="T198" s="263"/>
      <c r="U198" s="337"/>
      <c r="V198" s="400"/>
      <c r="W198" s="403"/>
      <c r="X198" s="595"/>
      <c r="Y198" s="337"/>
      <c r="Z198" s="410"/>
      <c r="AA198" s="282"/>
      <c r="AB198" s="509" t="s">
        <v>1177</v>
      </c>
    </row>
    <row r="199" customFormat="false" ht="15" hidden="false" customHeight="true" outlineLevel="0" collapsed="false">
      <c r="G199" s="424"/>
      <c r="H199" s="316"/>
      <c r="I199" s="316"/>
      <c r="J199" s="350"/>
      <c r="K199" s="316"/>
      <c r="L199" s="316"/>
      <c r="M199" s="316"/>
      <c r="Q199" s="337"/>
      <c r="R199" s="594"/>
      <c r="S199" s="403"/>
      <c r="T199" s="263"/>
      <c r="U199" s="337"/>
      <c r="V199" s="414"/>
      <c r="W199" s="181"/>
      <c r="X199" s="282" t="s">
        <v>1178</v>
      </c>
      <c r="Y199" s="415"/>
      <c r="Z199" s="415"/>
      <c r="AA199" s="415"/>
      <c r="AB199" s="596"/>
    </row>
    <row r="200" customFormat="false" ht="15" hidden="false" customHeight="true" outlineLevel="0" collapsed="false">
      <c r="G200" s="424"/>
      <c r="H200" s="316"/>
      <c r="I200" s="316"/>
      <c r="J200" s="350"/>
      <c r="K200" s="316"/>
      <c r="L200" s="316"/>
      <c r="M200" s="316"/>
      <c r="Q200" s="337"/>
      <c r="R200" s="417"/>
      <c r="S200" s="417"/>
      <c r="T200" s="418"/>
      <c r="U200" s="415"/>
      <c r="V200" s="415"/>
      <c r="W200" s="415"/>
      <c r="X200" s="415"/>
      <c r="Y200" s="415"/>
      <c r="Z200" s="415"/>
      <c r="AA200" s="415"/>
      <c r="AB200" s="596"/>
    </row>
    <row r="202" s="131" customFormat="true" ht="17.1" hidden="false" customHeight="true" outlineLevel="0" collapsed="false">
      <c r="A202" s="394"/>
      <c r="B202" s="394"/>
      <c r="C202" s="292"/>
      <c r="D202" s="383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5"/>
      <c r="U202" s="155"/>
      <c r="V202" s="155"/>
      <c r="W202" s="600"/>
      <c r="X202" s="600"/>
    </row>
    <row r="203" s="531" customFormat="true" ht="11.25" hidden="false" customHeight="false" outlineLevel="0" collapsed="false">
      <c r="A203" s="531" t="s">
        <v>1179</v>
      </c>
    </row>
    <row r="204" customFormat="false" ht="11.25" hidden="false" customHeight="false" outlineLevel="0" collapsed="false"/>
    <row r="205" s="491" customFormat="true" ht="15" hidden="false" customHeight="true" outlineLevel="0" collapsed="false">
      <c r="C205" s="499"/>
      <c r="D205" s="500"/>
      <c r="E205" s="501"/>
    </row>
    <row r="207" s="531" customFormat="true" ht="17.1" hidden="false" customHeight="true" outlineLevel="0" collapsed="false">
      <c r="A207" s="531" t="s">
        <v>1180</v>
      </c>
    </row>
    <row r="209" s="131" customFormat="true" ht="17.1" hidden="false" customHeight="true" outlineLevel="0" collapsed="false">
      <c r="A209" s="394"/>
      <c r="B209" s="394"/>
      <c r="C209" s="292"/>
      <c r="D209" s="383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1" customFormat="true" ht="17.1" hidden="false" customHeight="true" outlineLevel="0" collapsed="false">
      <c r="A211" s="531" t="s">
        <v>1179</v>
      </c>
    </row>
    <row r="212" customFormat="false" ht="17.1" hidden="false" customHeight="true" outlineLevel="0" collapsed="false">
      <c r="G212" s="534"/>
      <c r="H212" s="534"/>
    </row>
    <row r="213" s="131" customFormat="true" ht="17.1" hidden="false" customHeight="true" outlineLevel="0" collapsed="false">
      <c r="A213" s="606"/>
      <c r="B213" s="130"/>
      <c r="C213" s="292"/>
      <c r="D213" s="383"/>
      <c r="E213" s="403" t="s">
        <v>91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4"/>
      <c r="R213" s="174"/>
      <c r="S213" s="174"/>
      <c r="T213" s="174"/>
      <c r="U213" s="174"/>
      <c r="V213" s="174"/>
      <c r="W213" s="174"/>
      <c r="X213" s="174"/>
    </row>
    <row r="215" s="531" customFormat="true" ht="17.1" hidden="false" customHeight="true" outlineLevel="0" collapsed="false">
      <c r="A215" s="531" t="s">
        <v>1181</v>
      </c>
    </row>
    <row r="216" customFormat="false" ht="17.1" hidden="false" customHeight="true" outlineLevel="0" collapsed="false">
      <c r="G216" s="534"/>
      <c r="H216" s="534"/>
    </row>
    <row r="217" s="131" customFormat="true" ht="17.1" hidden="false" customHeight="true" outlineLevel="0" collapsed="false">
      <c r="A217" s="606"/>
      <c r="B217" s="130"/>
      <c r="C217" s="292"/>
      <c r="D217" s="383"/>
      <c r="E217" s="403" t="s">
        <v>91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4"/>
      <c r="R217" s="174"/>
      <c r="S217" s="174"/>
      <c r="T217" s="174"/>
      <c r="U217" s="174"/>
      <c r="V217" s="174"/>
      <c r="W217" s="174"/>
      <c r="X217" s="174"/>
    </row>
    <row r="219" s="531" customFormat="true" ht="17.1" hidden="false" customHeight="true" outlineLevel="0" collapsed="false">
      <c r="A219" s="531" t="s">
        <v>1182</v>
      </c>
      <c r="B219" s="531" t="s">
        <v>1183</v>
      </c>
      <c r="C219" s="531" t="s">
        <v>1184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185</v>
      </c>
      <c r="G221" s="127"/>
      <c r="I221" s="59"/>
    </row>
    <row r="222" s="57" customFormat="true" ht="22.5" hidden="false" customHeight="false" outlineLevel="0" collapsed="false">
      <c r="A222" s="607"/>
      <c r="B222" s="118"/>
      <c r="C222" s="56"/>
      <c r="D222" s="119"/>
      <c r="E222" s="120" t="s">
        <v>1186</v>
      </c>
      <c r="F222" s="609"/>
      <c r="G222" s="127"/>
      <c r="I222" s="59"/>
    </row>
    <row r="223" s="57" customFormat="true" ht="19.5" hidden="false" customHeight="false" outlineLevel="0" collapsed="false">
      <c r="A223" s="607"/>
      <c r="B223" s="118"/>
      <c r="C223" s="56"/>
      <c r="D223" s="119"/>
      <c r="E223" s="120" t="s">
        <v>1187</v>
      </c>
      <c r="F223" s="609"/>
      <c r="G223" s="127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0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188</v>
      </c>
      <c r="G225" s="127"/>
      <c r="I225" s="59"/>
    </row>
    <row r="226" s="57" customFormat="true" ht="22.5" hidden="false" customHeight="false" outlineLevel="0" collapsed="false">
      <c r="A226" s="607"/>
      <c r="B226" s="118"/>
      <c r="C226" s="56"/>
      <c r="D226" s="119"/>
      <c r="E226" s="122" t="s">
        <v>74</v>
      </c>
      <c r="F226" s="609"/>
      <c r="G226" s="127"/>
      <c r="I226" s="59"/>
    </row>
    <row r="227" s="57" customFormat="true" ht="22.5" hidden="false" customHeight="false" outlineLevel="0" collapsed="false">
      <c r="A227" s="607"/>
      <c r="B227" s="118"/>
      <c r="C227" s="56"/>
      <c r="D227" s="119"/>
      <c r="E227" s="122" t="s">
        <v>1189</v>
      </c>
      <c r="F227" s="609"/>
      <c r="G227" s="127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0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190</v>
      </c>
      <c r="G229" s="127"/>
      <c r="I229" s="59"/>
    </row>
    <row r="230" s="57" customFormat="true" ht="22.5" hidden="false" customHeight="false" outlineLevel="0" collapsed="false">
      <c r="A230" s="607"/>
      <c r="B230" s="118"/>
      <c r="C230" s="56"/>
      <c r="D230" s="119"/>
      <c r="E230" s="122" t="s">
        <v>74</v>
      </c>
      <c r="F230" s="609"/>
      <c r="G230" s="127"/>
      <c r="I230" s="59"/>
    </row>
    <row r="231" s="57" customFormat="true" ht="22.5" hidden="false" customHeight="false" outlineLevel="0" collapsed="false">
      <c r="A231" s="607"/>
      <c r="B231" s="118"/>
      <c r="C231" s="56"/>
      <c r="D231" s="119"/>
      <c r="E231" s="122" t="s">
        <v>1189</v>
      </c>
      <c r="F231" s="609"/>
      <c r="G231" s="127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0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191</v>
      </c>
      <c r="G233" s="127"/>
      <c r="I233" s="59"/>
    </row>
    <row r="234" s="57" customFormat="true" ht="22.5" hidden="false" customHeight="false" outlineLevel="0" collapsed="false">
      <c r="A234" s="607"/>
      <c r="B234" s="118"/>
      <c r="C234" s="56"/>
      <c r="D234" s="119"/>
      <c r="E234" s="120" t="s">
        <v>74</v>
      </c>
      <c r="F234" s="609"/>
      <c r="G234" s="127"/>
      <c r="I234" s="59"/>
    </row>
    <row r="235" s="57" customFormat="true" ht="19.5" hidden="false" customHeight="false" outlineLevel="0" collapsed="false">
      <c r="A235" s="607"/>
      <c r="B235" s="118"/>
      <c r="C235" s="56"/>
      <c r="D235" s="119"/>
      <c r="E235" s="120" t="s">
        <v>75</v>
      </c>
      <c r="F235" s="609"/>
      <c r="G235" s="127"/>
      <c r="I235" s="59"/>
    </row>
    <row r="236" s="57" customFormat="true" ht="22.5" hidden="false" customHeight="false" outlineLevel="0" collapsed="false">
      <c r="A236" s="607"/>
      <c r="B236" s="118"/>
      <c r="C236" s="56"/>
      <c r="D236" s="119"/>
      <c r="E236" s="122" t="s">
        <v>1189</v>
      </c>
      <c r="F236" s="609"/>
      <c r="G236" s="127"/>
      <c r="I236" s="59"/>
    </row>
    <row r="237" s="57" customFormat="true" ht="19.5" hidden="false" customHeight="false" outlineLevel="0" collapsed="false">
      <c r="A237" s="607"/>
      <c r="B237" s="118"/>
      <c r="C237" s="56"/>
      <c r="D237" s="119"/>
      <c r="E237" s="120" t="s">
        <v>1192</v>
      </c>
      <c r="F237" s="609"/>
      <c r="G237" s="127"/>
      <c r="I237" s="59"/>
    </row>
    <row r="239" s="531" customFormat="true" ht="17.1" hidden="false" customHeight="true" outlineLevel="0" collapsed="false">
      <c r="A239" s="531" t="s">
        <v>1193</v>
      </c>
    </row>
    <row r="241" s="484" customFormat="true" ht="14.25" hidden="false" customHeight="false" outlineLevel="0" collapsed="false">
      <c r="A241" s="3" t="s">
        <v>93</v>
      </c>
      <c r="B241" s="479"/>
      <c r="C241" s="480"/>
      <c r="D241" s="481"/>
      <c r="E241" s="482"/>
      <c r="F241" s="483"/>
      <c r="G241" s="483"/>
      <c r="H241" s="483"/>
      <c r="I241" s="336"/>
      <c r="J241" s="461"/>
      <c r="K241" s="611"/>
      <c r="M241" s="485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31" t="s">
        <v>1194</v>
      </c>
      <c r="B244" s="531"/>
      <c r="C244" s="531"/>
      <c r="D244" s="531"/>
      <c r="E244" s="531"/>
      <c r="F244" s="531"/>
      <c r="G244" s="531"/>
      <c r="H244" s="531"/>
      <c r="I244" s="531"/>
      <c r="J244" s="531"/>
      <c r="K244" s="531"/>
      <c r="L244" s="531"/>
      <c r="M244" s="531"/>
      <c r="N244" s="531"/>
      <c r="O244" s="531"/>
      <c r="P244" s="531"/>
      <c r="Q244" s="531"/>
      <c r="R244" s="531"/>
      <c r="S244" s="531"/>
      <c r="T244" s="531"/>
      <c r="U244" s="612"/>
      <c r="V244" s="531"/>
      <c r="W244" s="531"/>
    </row>
    <row r="245" s="7" customFormat="true" ht="15" hidden="false" customHeight="false" outlineLevel="0" collapsed="false">
      <c r="D245" s="613"/>
      <c r="E245" s="613"/>
      <c r="F245" s="613"/>
      <c r="G245" s="613"/>
      <c r="H245" s="613"/>
      <c r="I245" s="613"/>
      <c r="J245" s="613"/>
      <c r="K245" s="613"/>
      <c r="L245" s="613"/>
      <c r="U245" s="614"/>
    </row>
    <row r="246" s="186" customFormat="true" ht="15" hidden="false" customHeight="true" outlineLevel="0" collapsed="false">
      <c r="A246" s="174"/>
      <c r="B246" s="130" t="s">
        <v>102</v>
      </c>
      <c r="C246" s="615"/>
      <c r="D246" s="158" t="n">
        <v>1</v>
      </c>
      <c r="E246" s="333"/>
      <c r="F246" s="177"/>
      <c r="G246" s="158" t="n">
        <v>0</v>
      </c>
      <c r="H246" s="178"/>
      <c r="I246" s="179"/>
      <c r="J246" s="180" t="s">
        <v>104</v>
      </c>
      <c r="K246" s="181"/>
      <c r="L246" s="182"/>
      <c r="M246" s="133" t="e">
        <f aca="false">mergeValue()</f>
        <v>#VALUE!</v>
      </c>
      <c r="N246" s="136"/>
      <c r="O246" s="136"/>
      <c r="P246" s="133" t="e">
        <f aca="false">IF(ISERROR(MATCH(Q246,#NAME?,0)),"n","y")</f>
        <v>#N/A</v>
      </c>
      <c r="Q246" s="136"/>
      <c r="R246" s="133" t="str">
        <f aca="false">K246&amp;"("&amp;L246&amp;")"</f>
        <v>()</v>
      </c>
      <c r="S246" s="130"/>
      <c r="T246" s="130"/>
      <c r="U246" s="183"/>
      <c r="V246" s="130"/>
      <c r="W246" s="130"/>
      <c r="X246" s="130"/>
      <c r="Y246" s="184"/>
      <c r="Z246" s="184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</row>
    <row r="247" s="186" customFormat="true" ht="15" hidden="false" customHeight="true" outlineLevel="0" collapsed="false">
      <c r="A247" s="174"/>
      <c r="B247" s="174"/>
      <c r="C247" s="615"/>
      <c r="D247" s="158"/>
      <c r="E247" s="333"/>
      <c r="F247" s="179"/>
      <c r="G247" s="616"/>
      <c r="H247" s="181" t="s">
        <v>149</v>
      </c>
      <c r="I247" s="616"/>
      <c r="J247" s="616"/>
      <c r="K247" s="617"/>
      <c r="L247" s="182"/>
      <c r="M247" s="136"/>
      <c r="N247" s="136"/>
      <c r="O247" s="136"/>
      <c r="P247" s="136"/>
      <c r="Q247" s="133"/>
      <c r="R247" s="136"/>
      <c r="S247" s="130"/>
      <c r="T247" s="130"/>
      <c r="U247" s="183"/>
      <c r="V247" s="130"/>
      <c r="W247" s="130"/>
      <c r="X247" s="130"/>
      <c r="Y247" s="184"/>
      <c r="Z247" s="184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</row>
    <row r="248" s="7" customFormat="true" ht="15" hidden="false" customHeight="false" outlineLevel="0" collapsed="false">
      <c r="Q248" s="618"/>
      <c r="U248" s="614"/>
    </row>
    <row r="249" s="7" customFormat="true" ht="15" hidden="false" customHeight="false" outlineLevel="0" collapsed="false">
      <c r="A249" s="531" t="s">
        <v>1195</v>
      </c>
      <c r="B249" s="531"/>
      <c r="C249" s="531"/>
      <c r="D249" s="531"/>
      <c r="E249" s="531"/>
      <c r="F249" s="531"/>
      <c r="G249" s="531"/>
      <c r="H249" s="531"/>
      <c r="I249" s="531"/>
      <c r="J249" s="531"/>
      <c r="K249" s="531"/>
      <c r="L249" s="531"/>
      <c r="M249" s="531"/>
      <c r="N249" s="531"/>
      <c r="O249" s="531"/>
      <c r="P249" s="531"/>
      <c r="Q249" s="619"/>
      <c r="R249" s="531"/>
      <c r="S249" s="531"/>
      <c r="T249" s="531"/>
      <c r="U249" s="612"/>
      <c r="V249" s="531"/>
      <c r="W249" s="531"/>
    </row>
    <row r="250" s="7" customFormat="true" ht="15" hidden="false" customHeight="false" outlineLevel="0" collapsed="false">
      <c r="F250" s="613"/>
      <c r="G250" s="613"/>
      <c r="H250" s="613"/>
      <c r="I250" s="613"/>
      <c r="J250" s="613"/>
      <c r="K250" s="613"/>
      <c r="L250" s="613"/>
      <c r="Q250" s="618"/>
      <c r="U250" s="614"/>
    </row>
    <row r="251" s="186" customFormat="true" ht="15" hidden="false" customHeight="true" outlineLevel="0" collapsed="false">
      <c r="A251" s="174"/>
      <c r="B251" s="130" t="s">
        <v>102</v>
      </c>
      <c r="C251" s="620"/>
      <c r="D251" s="162"/>
      <c r="E251" s="621"/>
      <c r="F251" s="177"/>
      <c r="G251" s="158" t="n">
        <v>0</v>
      </c>
      <c r="H251" s="190"/>
      <c r="I251" s="179"/>
      <c r="J251" s="180" t="s">
        <v>104</v>
      </c>
      <c r="K251" s="181"/>
      <c r="L251" s="182"/>
      <c r="M251" s="133" t="e">
        <f aca="false">mergeValue()</f>
        <v>#VALUE!</v>
      </c>
      <c r="N251" s="136"/>
      <c r="O251" s="136"/>
      <c r="P251" s="136"/>
      <c r="Q251" s="136"/>
      <c r="R251" s="133" t="str">
        <f aca="false">K251&amp;"("&amp;L251&amp;")"</f>
        <v>()</v>
      </c>
      <c r="S251" s="130"/>
      <c r="T251" s="130"/>
      <c r="U251" s="183"/>
      <c r="V251" s="130"/>
      <c r="W251" s="130"/>
      <c r="X251" s="130"/>
      <c r="Y251" s="184"/>
      <c r="Z251" s="184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</row>
    <row r="252" s="186" customFormat="true" ht="15" hidden="false" customHeight="true" outlineLevel="0" collapsed="false">
      <c r="A252" s="174"/>
      <c r="B252" s="174"/>
      <c r="C252" s="620"/>
      <c r="D252" s="162"/>
      <c r="E252" s="621"/>
      <c r="F252" s="177"/>
      <c r="G252" s="158"/>
      <c r="H252" s="190"/>
      <c r="I252" s="616"/>
      <c r="J252" s="616"/>
      <c r="K252" s="181" t="s">
        <v>148</v>
      </c>
      <c r="L252" s="182"/>
      <c r="M252" s="136"/>
      <c r="N252" s="136"/>
      <c r="O252" s="136"/>
      <c r="P252" s="136"/>
      <c r="Q252" s="133"/>
      <c r="R252" s="136"/>
      <c r="S252" s="130"/>
      <c r="T252" s="130"/>
      <c r="U252" s="183"/>
      <c r="V252" s="130"/>
      <c r="W252" s="130"/>
      <c r="X252" s="130"/>
      <c r="Y252" s="184"/>
      <c r="Z252" s="184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4"/>
      <c r="BW252" s="184"/>
      <c r="BX252" s="184"/>
      <c r="BY252" s="184"/>
      <c r="BZ252" s="184"/>
      <c r="CA252" s="184"/>
      <c r="CB252" s="184"/>
      <c r="CC252" s="184"/>
      <c r="CD252" s="184"/>
      <c r="CE252" s="184"/>
    </row>
    <row r="253" s="7" customFormat="true" ht="15" hidden="false" customHeight="false" outlineLevel="0" collapsed="false">
      <c r="Q253" s="618"/>
      <c r="U253" s="614"/>
    </row>
    <row r="254" s="7" customFormat="true" ht="15" hidden="false" customHeight="false" outlineLevel="0" collapsed="false">
      <c r="A254" s="531" t="s">
        <v>1196</v>
      </c>
      <c r="B254" s="531"/>
      <c r="C254" s="531"/>
      <c r="D254" s="531"/>
      <c r="E254" s="531"/>
      <c r="F254" s="531"/>
      <c r="G254" s="531"/>
      <c r="H254" s="531"/>
      <c r="I254" s="531"/>
      <c r="J254" s="531"/>
      <c r="K254" s="531"/>
      <c r="L254" s="531"/>
      <c r="M254" s="531"/>
      <c r="N254" s="531"/>
      <c r="O254" s="531"/>
      <c r="P254" s="531"/>
      <c r="Q254" s="619"/>
      <c r="R254" s="531"/>
      <c r="S254" s="531"/>
      <c r="T254" s="531"/>
      <c r="U254" s="612"/>
      <c r="V254" s="531"/>
      <c r="W254" s="531"/>
    </row>
    <row r="255" s="7" customFormat="true" ht="15" hidden="false" customHeight="false" outlineLevel="0" collapsed="false">
      <c r="Q255" s="618"/>
      <c r="U255" s="614"/>
    </row>
    <row r="256" s="186" customFormat="true" ht="15" hidden="false" customHeight="true" outlineLevel="0" collapsed="false">
      <c r="A256" s="174"/>
      <c r="B256" s="130" t="s">
        <v>102</v>
      </c>
      <c r="C256" s="620"/>
      <c r="D256" s="7"/>
      <c r="E256" s="622"/>
      <c r="F256" s="7"/>
      <c r="G256" s="7"/>
      <c r="H256" s="7"/>
      <c r="I256" s="235"/>
      <c r="J256" s="158" t="n">
        <v>0</v>
      </c>
      <c r="K256" s="190"/>
      <c r="L256" s="191"/>
      <c r="M256" s="133" t="e">
        <f aca="false">mergeValue()</f>
        <v>#VALUE!</v>
      </c>
      <c r="N256" s="136"/>
      <c r="O256" s="136"/>
      <c r="P256" s="136"/>
      <c r="Q256" s="136"/>
      <c r="R256" s="133" t="str">
        <f aca="false">K256&amp;" ("&amp;L256&amp;")"</f>
        <v> ()</v>
      </c>
      <c r="S256" s="130"/>
      <c r="T256" s="130"/>
      <c r="U256" s="183"/>
      <c r="V256" s="130"/>
      <c r="W256" s="130"/>
      <c r="X256" s="130"/>
      <c r="Y256" s="184"/>
      <c r="Z256" s="184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4"/>
      <c r="BW256" s="184"/>
      <c r="BX256" s="184"/>
      <c r="BY256" s="184"/>
      <c r="BZ256" s="184"/>
      <c r="CA256" s="184"/>
      <c r="CB256" s="184"/>
      <c r="CC256" s="184"/>
      <c r="CD256" s="184"/>
      <c r="CE256" s="184"/>
    </row>
    <row r="258" customFormat="false" ht="11.25" hidden="false" customHeight="false" outlineLevel="0" collapsed="false"/>
    <row r="259" s="531" customFormat="true" ht="11.25" hidden="false" customHeight="false" outlineLevel="0" collapsed="false">
      <c r="A259" s="531" t="s">
        <v>1197</v>
      </c>
    </row>
    <row r="260" customFormat="false" ht="11.25" hidden="false" customHeight="false" outlineLevel="0" collapsed="false"/>
    <row r="261" s="131" customFormat="true" ht="20.1" hidden="false" customHeight="true" outlineLevel="0" collapsed="false">
      <c r="A261" s="606"/>
      <c r="B261" s="130"/>
      <c r="C261" s="292"/>
      <c r="D261" s="445"/>
      <c r="E261" s="623"/>
      <c r="F261" s="624"/>
      <c r="G261" s="407"/>
      <c r="I261" s="133"/>
      <c r="J261" s="133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31" customFormat="true" ht="11.25" hidden="false" customHeight="false" outlineLevel="0" collapsed="false">
      <c r="A264" s="531" t="s">
        <v>1198</v>
      </c>
    </row>
    <row r="265" customFormat="false" ht="11.25" hidden="false" customHeight="false" outlineLevel="0" collapsed="false"/>
    <row r="266" s="131" customFormat="true" ht="20.1" hidden="false" customHeight="true" outlineLevel="0" collapsed="false">
      <c r="A266" s="444"/>
      <c r="B266" s="130"/>
      <c r="C266" s="292"/>
      <c r="D266" s="445"/>
      <c r="E266" s="463"/>
      <c r="F266" s="447" t="s">
        <v>141</v>
      </c>
      <c r="G266" s="447" t="s">
        <v>141</v>
      </c>
      <c r="H266" s="461"/>
      <c r="I266" s="133"/>
      <c r="K266" s="133"/>
      <c r="L266" s="133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31" customFormat="true" ht="11.25" hidden="false" customHeight="false" outlineLevel="0" collapsed="false">
      <c r="A269" s="531" t="s">
        <v>1199</v>
      </c>
    </row>
    <row r="270" customFormat="false" ht="11.25" hidden="false" customHeight="false" outlineLevel="0" collapsed="false"/>
    <row r="271" s="131" customFormat="true" ht="20.1" hidden="false" customHeight="true" outlineLevel="0" collapsed="false">
      <c r="A271" s="444"/>
      <c r="B271" s="130"/>
      <c r="C271" s="292"/>
      <c r="D271" s="445"/>
      <c r="E271" s="463"/>
      <c r="F271" s="447" t="s">
        <v>141</v>
      </c>
      <c r="G271" s="460"/>
      <c r="H271" s="447" t="s">
        <v>141</v>
      </c>
      <c r="I271" s="133"/>
      <c r="K271" s="133"/>
      <c r="L271" s="133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31" customFormat="true" ht="11.25" hidden="false" customHeight="false" outlineLevel="0" collapsed="false">
      <c r="A274" s="531" t="s">
        <v>1200</v>
      </c>
    </row>
    <row r="275" customFormat="false" ht="11.25" hidden="false" customHeight="false" outlineLevel="0" collapsed="false"/>
    <row r="276" s="131" customFormat="true" ht="20.1" hidden="false" customHeight="true" outlineLevel="0" collapsed="false">
      <c r="A276" s="444"/>
      <c r="B276" s="130"/>
      <c r="C276" s="292"/>
      <c r="D276" s="445"/>
      <c r="E276" s="625" t="n">
        <f aca="false">E275</f>
        <v>0</v>
      </c>
      <c r="F276" s="447" t="s">
        <v>141</v>
      </c>
      <c r="G276" s="460"/>
      <c r="H276" s="447" t="s">
        <v>141</v>
      </c>
      <c r="I276" s="133"/>
      <c r="K276" s="133"/>
      <c r="L276" s="133"/>
    </row>
    <row r="277" s="131" customFormat="true" ht="14.25" hidden="false" customHeight="false" outlineLevel="0" collapsed="false">
      <c r="A277" s="444"/>
      <c r="B277" s="130"/>
      <c r="C277" s="292"/>
      <c r="D277" s="626"/>
      <c r="E277" s="627"/>
      <c r="F277" s="628"/>
      <c r="G277" s="2"/>
      <c r="H277" s="628"/>
      <c r="I277" s="133"/>
      <c r="K277" s="133"/>
      <c r="L277" s="133"/>
    </row>
    <row r="279" s="531" customFormat="true" ht="11.25" hidden="false" customHeight="false" outlineLevel="0" collapsed="false">
      <c r="A279" s="531" t="s">
        <v>1201</v>
      </c>
    </row>
    <row r="280" customFormat="false" ht="11.25" hidden="false" customHeight="false" outlineLevel="0" collapsed="false"/>
    <row r="281" s="131" customFormat="true" ht="20.1" hidden="false" customHeight="true" outlineLevel="0" collapsed="false">
      <c r="A281" s="444"/>
      <c r="B281" s="130"/>
      <c r="C281" s="292"/>
      <c r="D281" s="445"/>
      <c r="E281" s="625" t="n">
        <f aca="false">E280</f>
        <v>0</v>
      </c>
      <c r="F281" s="447" t="s">
        <v>141</v>
      </c>
      <c r="G281" s="468"/>
      <c r="H281" s="447" t="s">
        <v>141</v>
      </c>
      <c r="I281" s="133"/>
      <c r="K281" s="133"/>
      <c r="L281" s="133"/>
    </row>
    <row r="284" s="531" customFormat="true" ht="17.1" hidden="false" customHeight="true" outlineLevel="0" collapsed="false">
      <c r="A284" s="531" t="s">
        <v>1202</v>
      </c>
    </row>
    <row r="286" s="256" customFormat="true" ht="409.5" hidden="false" customHeight="false" outlineLevel="0" collapsed="false">
      <c r="A286" s="268" t="n">
        <v>1</v>
      </c>
      <c r="B286" s="255"/>
      <c r="C286" s="255"/>
      <c r="D286" s="255"/>
      <c r="F286" s="263" t="e">
        <f aca="false">"2." &amp;mergeValue()</f>
        <v>#VALUE!</v>
      </c>
      <c r="G286" s="264" t="s">
        <v>136</v>
      </c>
      <c r="H286" s="265"/>
      <c r="I286" s="266" t="s">
        <v>137</v>
      </c>
      <c r="J286" s="267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</row>
    <row r="287" s="256" customFormat="true" ht="90" hidden="false" customHeight="false" outlineLevel="0" collapsed="false">
      <c r="A287" s="268"/>
      <c r="B287" s="255"/>
      <c r="C287" s="255"/>
      <c r="D287" s="255"/>
      <c r="F287" s="263" t="e">
        <f aca="false">"3." &amp;mergeValue()</f>
        <v>#VALUE!</v>
      </c>
      <c r="G287" s="264" t="s">
        <v>138</v>
      </c>
      <c r="H287" s="265"/>
      <c r="I287" s="266" t="s">
        <v>139</v>
      </c>
      <c r="J287" s="267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</row>
    <row r="288" s="256" customFormat="true" ht="45" hidden="false" customHeight="false" outlineLevel="0" collapsed="false">
      <c r="A288" s="268"/>
      <c r="B288" s="255"/>
      <c r="C288" s="255"/>
      <c r="D288" s="255"/>
      <c r="F288" s="263" t="e">
        <f aca="false">"4."&amp;mergeValue()</f>
        <v>#VALUE!</v>
      </c>
      <c r="G288" s="264" t="s">
        <v>140</v>
      </c>
      <c r="H288" s="259" t="s">
        <v>141</v>
      </c>
      <c r="I288" s="266"/>
      <c r="J288" s="267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</row>
    <row r="289" s="256" customFormat="true" ht="101.25" hidden="false" customHeight="false" outlineLevel="0" collapsed="false">
      <c r="A289" s="268"/>
      <c r="B289" s="268" t="n">
        <v>1</v>
      </c>
      <c r="C289" s="268"/>
      <c r="D289" s="268"/>
      <c r="F289" s="263" t="e">
        <f aca="false">"4."&amp;mergeValue() &amp;"."&amp;mergeValue()</f>
        <v>#VALUE!</v>
      </c>
      <c r="G289" s="269" t="s">
        <v>142</v>
      </c>
      <c r="H289" s="265" t="e">
        <f aca="false">IF(#NAME?="","",#NAME?)</f>
        <v>#N/A</v>
      </c>
      <c r="I289" s="266" t="s">
        <v>143</v>
      </c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191.25" hidden="false" customHeight="false" outlineLevel="0" collapsed="false">
      <c r="A290" s="268"/>
      <c r="B290" s="268"/>
      <c r="C290" s="268" t="n">
        <v>1</v>
      </c>
      <c r="D290" s="268"/>
      <c r="F290" s="263" t="e">
        <f aca="false">"4."&amp;mergeValue() &amp;"."&amp;mergeValue()&amp;"."&amp;mergeValue()</f>
        <v>#VALUE!</v>
      </c>
      <c r="G290" s="270" t="s">
        <v>144</v>
      </c>
      <c r="H290" s="265"/>
      <c r="I290" s="266" t="s">
        <v>145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33.75" hidden="false" customHeight="true" outlineLevel="0" collapsed="false">
      <c r="A291" s="268"/>
      <c r="B291" s="268"/>
      <c r="C291" s="268"/>
      <c r="D291" s="268" t="n">
        <v>1</v>
      </c>
      <c r="F291" s="263" t="e">
        <f aca="false">"4."&amp;mergeValue() &amp;"."&amp;mergeValue()&amp;"."&amp;mergeValue()&amp;"."&amp;mergeValue()</f>
        <v>#VALUE!</v>
      </c>
      <c r="G291" s="271" t="s">
        <v>146</v>
      </c>
      <c r="H291" s="265"/>
      <c r="I291" s="272" t="s">
        <v>147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18.75" hidden="false" customHeight="false" outlineLevel="0" collapsed="false">
      <c r="A292" s="268"/>
      <c r="B292" s="268"/>
      <c r="C292" s="268"/>
      <c r="D292" s="268"/>
      <c r="F292" s="629"/>
      <c r="G292" s="630" t="s">
        <v>148</v>
      </c>
      <c r="H292" s="631"/>
      <c r="I292" s="272"/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8.75" hidden="false" customHeight="false" outlineLevel="0" collapsed="false">
      <c r="A293" s="268"/>
      <c r="B293" s="268"/>
      <c r="C293" s="268"/>
      <c r="D293" s="268"/>
      <c r="F293" s="273"/>
      <c r="G293" s="353" t="s">
        <v>149</v>
      </c>
      <c r="H293" s="280"/>
      <c r="I293" s="281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8.75" hidden="false" customHeight="false" outlineLevel="0" collapsed="false">
      <c r="A294" s="268"/>
      <c r="B294" s="255"/>
      <c r="C294" s="255"/>
      <c r="D294" s="255"/>
      <c r="F294" s="273"/>
      <c r="G294" s="181" t="s">
        <v>150</v>
      </c>
      <c r="H294" s="280"/>
      <c r="I294" s="281"/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false" outlineLevel="0" collapsed="false">
      <c r="A295" s="255"/>
      <c r="B295" s="255"/>
      <c r="C295" s="255"/>
      <c r="D295" s="255"/>
      <c r="F295" s="273"/>
      <c r="G295" s="282" t="s">
        <v>151</v>
      </c>
      <c r="H295" s="280"/>
      <c r="I295" s="281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EY92"/>
    <mergeCell ref="B93:B103"/>
    <mergeCell ref="O93:EY93"/>
    <mergeCell ref="C94:C102"/>
    <mergeCell ref="O94:EY94"/>
    <mergeCell ref="D95:D101"/>
    <mergeCell ref="H95:H101"/>
    <mergeCell ref="O95:EY95"/>
    <mergeCell ref="E96:E100"/>
    <mergeCell ref="I96:I100"/>
    <mergeCell ref="O96:EY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EG97:EG98"/>
    <mergeCell ref="EH97:EH98"/>
    <mergeCell ref="EI97:EI98"/>
    <mergeCell ref="EJ97:EJ98"/>
    <mergeCell ref="EU97:EU98"/>
    <mergeCell ref="EV97:EV98"/>
    <mergeCell ref="EW97:EW98"/>
    <mergeCell ref="EX97:EX98"/>
    <mergeCell ref="EZ97:EZ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EG97 EI97:EI98 EU97 EW97:EW98 Y106 AA106 AM106 AO106 BA106 BC106 BO106 BQ106 CC106 CE106 CQ106 CS106 DE106 DG106 DS106 DU106 EG106 EI106 EU106 EW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EH97:EH98 EJ97:EJ98 EV97:EV98 EX97:EX98 Z106 AB106 AN106 AP106 BB106 BD106 BP106 BR106 CD106 CF106 CR106 CT106 DF106 DH106 DT106 DV106 EH106 EJ106 EV106 EX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DZ98:EF98 EN98:ET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 EH99:EH105 EV99:EV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DX97:DZ97 EL97:EN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32" width="32.57"/>
    <col collapsed="false" customWidth="false" hidden="false" outlineLevel="0" max="2" min="2" style="510" width="9.14"/>
    <col collapsed="false" customWidth="false" hidden="false" outlineLevel="0" max="3" min="3" style="633" width="9.14"/>
    <col collapsed="false" customWidth="true" hidden="false" outlineLevel="0" max="4" min="4" style="633" width="26.57"/>
    <col collapsed="false" customWidth="true" hidden="false" outlineLevel="0" max="6" min="5" style="634" width="26.57"/>
    <col collapsed="false" customWidth="true" hidden="false" outlineLevel="0" max="7" min="7" style="634" width="31.43"/>
    <col collapsed="false" customWidth="true" hidden="false" outlineLevel="0" max="8" min="8" style="634" width="40.85"/>
    <col collapsed="false" customWidth="true" hidden="false" outlineLevel="0" max="9" min="9" style="634" width="14.58"/>
    <col collapsed="false" customWidth="true" hidden="false" outlineLevel="0" max="10" min="10" style="634" width="26.85"/>
    <col collapsed="false" customWidth="true" hidden="false" outlineLevel="0" max="11" min="11" style="634" width="50"/>
    <col collapsed="false" customWidth="true" hidden="false" outlineLevel="0" max="13" min="12" style="634" width="10.71"/>
    <col collapsed="false" customWidth="true" hidden="false" outlineLevel="0" max="14" min="14" style="634" width="55.14"/>
    <col collapsed="false" customWidth="true" hidden="false" outlineLevel="0" max="15" min="15" style="634" width="31.85"/>
    <col collapsed="false" customWidth="true" hidden="false" outlineLevel="0" max="16" min="16" style="634" width="23.86"/>
    <col collapsed="false" customWidth="true" hidden="false" outlineLevel="0" max="17" min="17" style="634" width="46.57"/>
    <col collapsed="false" customWidth="true" hidden="false" outlineLevel="0" max="18" min="18" style="634" width="24"/>
    <col collapsed="false" customWidth="true" hidden="false" outlineLevel="0" max="19" min="19" style="634" width="20.57"/>
    <col collapsed="false" customWidth="true" hidden="false" outlineLevel="0" max="20" min="20" style="634" width="22"/>
    <col collapsed="false" customWidth="true" hidden="false" outlineLevel="0" max="22" min="21" style="634" width="26.43"/>
    <col collapsed="false" customWidth="true" hidden="true" outlineLevel="0" max="23" min="23" style="634" width="8.28"/>
    <col collapsed="false" customWidth="true" hidden="false" outlineLevel="0" max="24" min="24" style="634" width="59.71"/>
    <col collapsed="false" customWidth="true" hidden="false" outlineLevel="0" max="25" min="25" style="634" width="49.14"/>
    <col collapsed="false" customWidth="true" hidden="false" outlineLevel="0" max="26" min="26" style="634" width="11.13"/>
    <col collapsed="false" customWidth="true" hidden="false" outlineLevel="0" max="30" min="27" style="634" width="29"/>
    <col collapsed="false" customWidth="false" hidden="false" outlineLevel="0" max="31" min="31" style="634" width="9.14"/>
    <col collapsed="false" customWidth="true" hidden="false" outlineLevel="0" max="32" min="32" style="634" width="34.71"/>
    <col collapsed="false" customWidth="false" hidden="false" outlineLevel="0" max="33" min="33" style="634" width="9.14"/>
    <col collapsed="false" customWidth="true" hidden="false" outlineLevel="0" max="35" min="34" style="634" width="34.43"/>
    <col collapsed="false" customWidth="false" hidden="false" outlineLevel="0" max="36" min="36" style="634" width="9.14"/>
    <col collapsed="false" customWidth="true" hidden="false" outlineLevel="0" max="37" min="37" style="634" width="24.57"/>
    <col collapsed="false" customWidth="false" hidden="false" outlineLevel="0" max="38" min="38" style="634" width="9.14"/>
    <col collapsed="false" customWidth="true" hidden="false" outlineLevel="0" max="39" min="39" style="634" width="26.13"/>
    <col collapsed="false" customWidth="true" hidden="false" outlineLevel="0" max="40" min="40" style="634" width="1.71"/>
    <col collapsed="false" customWidth="false" hidden="false" outlineLevel="0" max="41" min="41" style="634" width="9.14"/>
    <col collapsed="false" customWidth="true" hidden="false" outlineLevel="0" max="42" min="42" style="634" width="27.28"/>
    <col collapsed="false" customWidth="true" hidden="false" outlineLevel="0" max="43" min="43" style="634" width="29.71"/>
    <col collapsed="false" customWidth="true" hidden="false" outlineLevel="0" max="44" min="44" style="634" width="1.71"/>
    <col collapsed="false" customWidth="true" hidden="false" outlineLevel="0" max="45" min="45" style="634" width="21.43"/>
    <col collapsed="false" customWidth="true" hidden="false" outlineLevel="0" max="46" min="46" style="634" width="1.71"/>
    <col collapsed="false" customWidth="true" hidden="false" outlineLevel="0" max="47" min="47" style="634" width="31.28"/>
    <col collapsed="false" customWidth="true" hidden="false" outlineLevel="0" max="48" min="48" style="634" width="1.71"/>
    <col collapsed="false" customWidth="false" hidden="false" outlineLevel="0" max="50" min="49" style="635" width="9.14"/>
    <col collapsed="false" customWidth="false" hidden="false" outlineLevel="0" max="51" min="51" style="634" width="9.14"/>
    <col collapsed="false" customWidth="true" hidden="false" outlineLevel="0" max="52" min="52" style="634" width="20"/>
    <col collapsed="false" customWidth="true" hidden="false" outlineLevel="0" max="53" min="53" style="634" width="42.86"/>
    <col collapsed="false" customWidth="false" hidden="false" outlineLevel="0" max="16384" min="54" style="634" width="9.14"/>
  </cols>
  <sheetData>
    <row r="1" s="643" customFormat="true" ht="43.5" hidden="false" customHeight="true" outlineLevel="0" collapsed="false">
      <c r="A1" s="636" t="s">
        <v>300</v>
      </c>
      <c r="B1" s="636" t="s">
        <v>1203</v>
      </c>
      <c r="C1" s="636" t="s">
        <v>1204</v>
      </c>
      <c r="D1" s="636" t="s">
        <v>1205</v>
      </c>
      <c r="E1" s="636" t="s">
        <v>1206</v>
      </c>
      <c r="F1" s="636" t="s">
        <v>1207</v>
      </c>
      <c r="G1" s="636" t="s">
        <v>1208</v>
      </c>
      <c r="H1" s="636" t="s">
        <v>1209</v>
      </c>
      <c r="I1" s="636" t="s">
        <v>1210</v>
      </c>
      <c r="J1" s="636" t="s">
        <v>1211</v>
      </c>
      <c r="K1" s="636" t="s">
        <v>1212</v>
      </c>
      <c r="L1" s="636"/>
      <c r="M1" s="636"/>
      <c r="N1" s="637" t="s">
        <v>1213</v>
      </c>
      <c r="O1" s="636" t="s">
        <v>1214</v>
      </c>
      <c r="P1" s="636" t="s">
        <v>1215</v>
      </c>
      <c r="Q1" s="636" t="s">
        <v>1216</v>
      </c>
      <c r="R1" s="636" t="s">
        <v>1217</v>
      </c>
      <c r="S1" s="636" t="s">
        <v>1218</v>
      </c>
      <c r="T1" s="638" t="s">
        <v>1219</v>
      </c>
      <c r="U1" s="638" t="s">
        <v>1220</v>
      </c>
      <c r="V1" s="639"/>
      <c r="W1" s="640" t="s">
        <v>1221</v>
      </c>
      <c r="X1" s="641" t="s">
        <v>1222</v>
      </c>
      <c r="Y1" s="641" t="s">
        <v>1223</v>
      </c>
      <c r="Z1" s="636"/>
      <c r="AA1" s="642" t="s">
        <v>1224</v>
      </c>
      <c r="AB1" s="642"/>
      <c r="AC1" s="642" t="s">
        <v>1225</v>
      </c>
      <c r="AD1" s="642"/>
      <c r="AF1" s="638" t="s">
        <v>1226</v>
      </c>
      <c r="AH1" s="636" t="s">
        <v>1227</v>
      </c>
      <c r="AI1" s="636" t="s">
        <v>1228</v>
      </c>
      <c r="AK1" s="636" t="s">
        <v>1229</v>
      </c>
      <c r="AM1" s="636" t="s">
        <v>1230</v>
      </c>
      <c r="AP1" s="636" t="s">
        <v>1231</v>
      </c>
      <c r="AQ1" s="636" t="s">
        <v>1232</v>
      </c>
      <c r="AS1" s="641" t="s">
        <v>1233</v>
      </c>
      <c r="AU1" s="638" t="s">
        <v>1234</v>
      </c>
      <c r="AW1" s="644" t="s">
        <v>1235</v>
      </c>
      <c r="AX1" s="644" t="s">
        <v>1236</v>
      </c>
      <c r="AZ1" s="645" t="s">
        <v>1237</v>
      </c>
      <c r="BA1" s="645"/>
    </row>
    <row r="2" customFormat="false" ht="66.75" hidden="false" customHeight="true" outlineLevel="0" collapsed="false">
      <c r="A2" s="646" t="s">
        <v>1238</v>
      </c>
      <c r="B2" s="647" t="n">
        <v>2000</v>
      </c>
      <c r="C2" s="647" t="n">
        <v>2013</v>
      </c>
      <c r="D2" s="647" t="s">
        <v>85</v>
      </c>
      <c r="E2" s="648" t="s">
        <v>1239</v>
      </c>
      <c r="F2" s="648" t="s">
        <v>1240</v>
      </c>
      <c r="G2" s="648" t="s">
        <v>1241</v>
      </c>
      <c r="H2" s="648" t="s">
        <v>67</v>
      </c>
      <c r="I2" s="648" t="s">
        <v>91</v>
      </c>
      <c r="J2" s="648" t="s">
        <v>1242</v>
      </c>
      <c r="K2" s="649" t="s">
        <v>1243</v>
      </c>
      <c r="L2" s="649" t="s">
        <v>1243</v>
      </c>
      <c r="M2" s="649" t="n">
        <v>1</v>
      </c>
      <c r="N2" s="650" t="s">
        <v>1244</v>
      </c>
      <c r="O2" s="649" t="s">
        <v>1245</v>
      </c>
      <c r="P2" s="651" t="s">
        <v>41</v>
      </c>
      <c r="Q2" s="652" t="s">
        <v>1246</v>
      </c>
      <c r="R2" s="653" t="s">
        <v>1247</v>
      </c>
      <c r="S2" s="654" t="s">
        <v>1248</v>
      </c>
      <c r="T2" s="655" t="s">
        <v>1249</v>
      </c>
      <c r="U2" s="649" t="s">
        <v>1250</v>
      </c>
      <c r="V2" s="656" t="n">
        <v>1</v>
      </c>
      <c r="W2" s="657"/>
      <c r="X2" s="658" t="n">
        <v>111</v>
      </c>
      <c r="Y2" s="647"/>
      <c r="Z2" s="659"/>
      <c r="AA2" s="660" t="s">
        <v>1251</v>
      </c>
      <c r="AB2" s="661" t="s">
        <v>1251</v>
      </c>
      <c r="AC2" s="647" t="s">
        <v>1252</v>
      </c>
      <c r="AD2" s="661" t="s">
        <v>1252</v>
      </c>
      <c r="AF2" s="648" t="s">
        <v>1250</v>
      </c>
      <c r="AH2" s="648" t="s">
        <v>1253</v>
      </c>
      <c r="AI2" s="648" t="s">
        <v>1253</v>
      </c>
      <c r="AK2" s="648" t="s">
        <v>1254</v>
      </c>
      <c r="AM2" s="648" t="s">
        <v>1255</v>
      </c>
      <c r="AP2" s="4" t="s">
        <v>127</v>
      </c>
      <c r="AQ2" s="647" t="s">
        <v>311</v>
      </c>
      <c r="AS2" s="647" t="s">
        <v>1256</v>
      </c>
      <c r="AU2" s="648" t="s">
        <v>1257</v>
      </c>
      <c r="AW2" s="662" t="s">
        <v>1258</v>
      </c>
      <c r="AX2" s="662" t="s">
        <v>1258</v>
      </c>
      <c r="AZ2" s="663" t="s">
        <v>1259</v>
      </c>
      <c r="BA2" s="664" t="s">
        <v>1260</v>
      </c>
    </row>
    <row r="3" customFormat="false" ht="66.75" hidden="false" customHeight="true" outlineLevel="0" collapsed="false">
      <c r="A3" s="646" t="s">
        <v>1261</v>
      </c>
      <c r="B3" s="647" t="n">
        <v>2001</v>
      </c>
      <c r="C3" s="647" t="n">
        <v>2014</v>
      </c>
      <c r="D3" s="647" t="s">
        <v>35</v>
      </c>
      <c r="E3" s="648" t="s">
        <v>1262</v>
      </c>
      <c r="F3" s="648" t="s">
        <v>1263</v>
      </c>
      <c r="G3" s="648" t="s">
        <v>1264</v>
      </c>
      <c r="H3" s="648" t="s">
        <v>1265</v>
      </c>
      <c r="I3" s="648" t="s">
        <v>92</v>
      </c>
      <c r="J3" s="648" t="s">
        <v>1266</v>
      </c>
      <c r="K3" s="649" t="s">
        <v>1267</v>
      </c>
      <c r="L3" s="649" t="s">
        <v>1267</v>
      </c>
      <c r="M3" s="649" t="n">
        <v>2</v>
      </c>
      <c r="N3" s="650" t="s">
        <v>1268</v>
      </c>
      <c r="O3" s="649" t="s">
        <v>1269</v>
      </c>
      <c r="P3" s="651" t="s">
        <v>1270</v>
      </c>
      <c r="Q3" s="652" t="s">
        <v>1271</v>
      </c>
      <c r="R3" s="665" t="s">
        <v>192</v>
      </c>
      <c r="S3" s="654" t="s">
        <v>1272</v>
      </c>
      <c r="T3" s="655" t="s">
        <v>1273</v>
      </c>
      <c r="U3" s="649" t="s">
        <v>1274</v>
      </c>
      <c r="V3" s="656" t="n">
        <v>2</v>
      </c>
      <c r="W3" s="657"/>
      <c r="X3" s="658" t="s">
        <v>311</v>
      </c>
      <c r="Y3" s="647" t="s">
        <v>1275</v>
      </c>
      <c r="Z3" s="659"/>
      <c r="AA3" s="660" t="s">
        <v>1276</v>
      </c>
      <c r="AB3" s="661" t="s">
        <v>1276</v>
      </c>
      <c r="AC3" s="647" t="s">
        <v>1277</v>
      </c>
      <c r="AD3" s="661" t="s">
        <v>1277</v>
      </c>
      <c r="AF3" s="648" t="s">
        <v>1274</v>
      </c>
      <c r="AH3" s="648" t="s">
        <v>1278</v>
      </c>
      <c r="AI3" s="648" t="s">
        <v>1279</v>
      </c>
      <c r="AK3" s="648" t="s">
        <v>1280</v>
      </c>
      <c r="AM3" s="648" t="s">
        <v>1281</v>
      </c>
      <c r="AP3" s="4" t="s">
        <v>311</v>
      </c>
      <c r="AQ3" s="647" t="s">
        <v>312</v>
      </c>
      <c r="AS3" s="647" t="s">
        <v>1282</v>
      </c>
      <c r="AU3" s="648" t="s">
        <v>1283</v>
      </c>
      <c r="AW3" s="662" t="s">
        <v>1284</v>
      </c>
      <c r="AX3" s="662" t="s">
        <v>1284</v>
      </c>
      <c r="AZ3" s="666" t="s">
        <v>1285</v>
      </c>
      <c r="BA3" s="665" t="s">
        <v>1286</v>
      </c>
    </row>
    <row r="4" customFormat="false" ht="66.75" hidden="false" customHeight="true" outlineLevel="0" collapsed="false">
      <c r="A4" s="646" t="s">
        <v>1287</v>
      </c>
      <c r="B4" s="647" t="n">
        <v>2002</v>
      </c>
      <c r="C4" s="647" t="n">
        <v>2015</v>
      </c>
      <c r="E4" s="648" t="s">
        <v>1288</v>
      </c>
      <c r="F4" s="648" t="s">
        <v>1289</v>
      </c>
      <c r="H4" s="648" t="s">
        <v>1290</v>
      </c>
      <c r="I4" s="648" t="s">
        <v>93</v>
      </c>
      <c r="J4" s="648" t="s">
        <v>1291</v>
      </c>
      <c r="K4" s="649" t="s">
        <v>1292</v>
      </c>
      <c r="L4" s="649" t="s">
        <v>1292</v>
      </c>
      <c r="M4" s="649" t="n">
        <v>3</v>
      </c>
      <c r="N4" s="650" t="s">
        <v>1293</v>
      </c>
      <c r="O4" s="649" t="s">
        <v>1294</v>
      </c>
      <c r="Q4" s="652" t="s">
        <v>1295</v>
      </c>
      <c r="R4" s="665" t="s">
        <v>212</v>
      </c>
      <c r="S4" s="654" t="s">
        <v>1296</v>
      </c>
      <c r="T4" s="655" t="s">
        <v>1297</v>
      </c>
      <c r="U4" s="649" t="s">
        <v>1298</v>
      </c>
      <c r="V4" s="656" t="n">
        <v>3</v>
      </c>
      <c r="W4" s="657"/>
      <c r="X4" s="658" t="n">
        <v>222</v>
      </c>
      <c r="Y4" s="647"/>
      <c r="Z4" s="667"/>
      <c r="AA4" s="668" t="s">
        <v>1299</v>
      </c>
      <c r="AB4" s="634" t="s">
        <v>1299</v>
      </c>
      <c r="AC4" s="647" t="s">
        <v>1300</v>
      </c>
      <c r="AD4" s="661" t="s">
        <v>1300</v>
      </c>
      <c r="AF4" s="648" t="s">
        <v>1298</v>
      </c>
      <c r="AH4" s="648" t="s">
        <v>1301</v>
      </c>
      <c r="AK4" s="648" t="s">
        <v>1302</v>
      </c>
      <c r="AM4" s="648" t="s">
        <v>1303</v>
      </c>
      <c r="AP4" s="4" t="s">
        <v>312</v>
      </c>
      <c r="AQ4" s="647" t="s">
        <v>313</v>
      </c>
      <c r="AS4" s="647" t="s">
        <v>1304</v>
      </c>
      <c r="AU4" s="648" t="s">
        <v>1305</v>
      </c>
      <c r="AW4" s="662" t="s">
        <v>1306</v>
      </c>
      <c r="AX4" s="662" t="s">
        <v>1306</v>
      </c>
      <c r="AZ4" s="666" t="s">
        <v>1307</v>
      </c>
      <c r="BA4" s="665" t="s">
        <v>1308</v>
      </c>
    </row>
    <row r="5" customFormat="false" ht="66.75" hidden="false" customHeight="true" outlineLevel="0" collapsed="false">
      <c r="A5" s="646" t="s">
        <v>1309</v>
      </c>
      <c r="B5" s="647" t="n">
        <v>2003</v>
      </c>
      <c r="C5" s="647" t="n">
        <v>2016</v>
      </c>
      <c r="E5" s="648" t="s">
        <v>1310</v>
      </c>
      <c r="F5" s="648" t="s">
        <v>1311</v>
      </c>
      <c r="I5" s="648" t="s">
        <v>94</v>
      </c>
      <c r="K5" s="649" t="s">
        <v>1312</v>
      </c>
      <c r="L5" s="649" t="s">
        <v>1312</v>
      </c>
      <c r="M5" s="649" t="n">
        <v>4</v>
      </c>
      <c r="N5" s="666" t="s">
        <v>1313</v>
      </c>
      <c r="O5" s="648" t="s">
        <v>1253</v>
      </c>
      <c r="Q5" s="652" t="s">
        <v>1314</v>
      </c>
      <c r="R5" s="665" t="s">
        <v>211</v>
      </c>
      <c r="T5" s="648" t="s">
        <v>1315</v>
      </c>
      <c r="U5" s="649" t="s">
        <v>1316</v>
      </c>
      <c r="V5" s="656" t="n">
        <v>4</v>
      </c>
      <c r="W5" s="657"/>
      <c r="X5" s="658" t="n">
        <v>333</v>
      </c>
      <c r="Y5" s="647"/>
      <c r="Z5" s="667" t="n">
        <v>1</v>
      </c>
      <c r="AA5" s="668" t="s">
        <v>1317</v>
      </c>
      <c r="AB5" s="634" t="s">
        <v>1317</v>
      </c>
      <c r="AF5" s="648" t="s">
        <v>1318</v>
      </c>
      <c r="AH5" s="648" t="s">
        <v>1319</v>
      </c>
      <c r="AK5" s="648" t="s">
        <v>1320</v>
      </c>
      <c r="AM5" s="648" t="s">
        <v>1321</v>
      </c>
      <c r="AP5" s="4" t="s">
        <v>313</v>
      </c>
      <c r="AQ5" s="647"/>
      <c r="AU5" s="648" t="s">
        <v>1322</v>
      </c>
      <c r="AW5" s="662" t="s">
        <v>1323</v>
      </c>
      <c r="AX5" s="662" t="s">
        <v>1323</v>
      </c>
      <c r="AZ5" s="666" t="s">
        <v>1324</v>
      </c>
      <c r="BA5" s="665" t="s">
        <v>1325</v>
      </c>
    </row>
    <row r="6" customFormat="false" ht="66.75" hidden="false" customHeight="true" outlineLevel="0" collapsed="false">
      <c r="A6" s="646" t="s">
        <v>1326</v>
      </c>
      <c r="B6" s="647" t="n">
        <v>2004</v>
      </c>
      <c r="C6" s="647" t="n">
        <v>2017</v>
      </c>
      <c r="E6" s="648" t="s">
        <v>1327</v>
      </c>
      <c r="F6" s="669"/>
      <c r="G6" s="636" t="s">
        <v>1328</v>
      </c>
      <c r="H6" s="636" t="s">
        <v>1329</v>
      </c>
      <c r="I6" s="648" t="s">
        <v>95</v>
      </c>
      <c r="J6" s="636" t="s">
        <v>1330</v>
      </c>
      <c r="N6" s="666" t="s">
        <v>1331</v>
      </c>
      <c r="O6" s="648" t="s">
        <v>1279</v>
      </c>
      <c r="R6" s="665" t="s">
        <v>1246</v>
      </c>
      <c r="T6" s="648" t="s">
        <v>1332</v>
      </c>
      <c r="U6" s="649" t="s">
        <v>1318</v>
      </c>
      <c r="V6" s="656" t="n">
        <v>5</v>
      </c>
      <c r="W6" s="657"/>
      <c r="X6" s="647" t="s">
        <v>127</v>
      </c>
      <c r="Y6" s="647" t="s">
        <v>1275</v>
      </c>
      <c r="Z6" s="667"/>
      <c r="AA6" s="668"/>
      <c r="AH6" s="648" t="s">
        <v>1333</v>
      </c>
      <c r="AK6" s="648" t="s">
        <v>1334</v>
      </c>
      <c r="AM6" s="648" t="s">
        <v>1335</v>
      </c>
      <c r="AP6" s="670"/>
      <c r="AQ6" s="647"/>
      <c r="AU6" s="671" t="s">
        <v>1336</v>
      </c>
      <c r="AW6" s="662" t="s">
        <v>1337</v>
      </c>
      <c r="AX6" s="662" t="s">
        <v>1337</v>
      </c>
      <c r="AZ6" s="666" t="s">
        <v>1338</v>
      </c>
      <c r="BA6" s="665" t="s">
        <v>1339</v>
      </c>
    </row>
    <row r="7" customFormat="false" ht="66.75" hidden="false" customHeight="true" outlineLevel="0" collapsed="false">
      <c r="A7" s="646" t="s">
        <v>1340</v>
      </c>
      <c r="B7" s="647" t="n">
        <v>2005</v>
      </c>
      <c r="E7" s="648" t="s">
        <v>1341</v>
      </c>
      <c r="F7" s="669"/>
      <c r="G7" s="648" t="s">
        <v>1342</v>
      </c>
      <c r="H7" s="648" t="s">
        <v>1343</v>
      </c>
      <c r="I7" s="648" t="s">
        <v>96</v>
      </c>
      <c r="J7" s="648" t="s">
        <v>1344</v>
      </c>
      <c r="N7" s="672" t="s">
        <v>1345</v>
      </c>
      <c r="O7" s="648" t="s">
        <v>1278</v>
      </c>
      <c r="U7" s="649" t="s">
        <v>35</v>
      </c>
      <c r="V7" s="673" t="s">
        <v>96</v>
      </c>
      <c r="W7" s="657"/>
      <c r="X7" s="647" t="n">
        <v>66666</v>
      </c>
      <c r="Y7" s="647"/>
      <c r="Z7" s="667"/>
      <c r="AA7" s="668"/>
      <c r="AH7" s="648" t="s">
        <v>1346</v>
      </c>
      <c r="AK7" s="648" t="s">
        <v>1347</v>
      </c>
      <c r="AM7" s="648" t="s">
        <v>1348</v>
      </c>
      <c r="AP7" s="670"/>
      <c r="AQ7" s="647"/>
      <c r="AU7" s="671" t="s">
        <v>1349</v>
      </c>
      <c r="AW7" s="662" t="s">
        <v>1350</v>
      </c>
      <c r="AX7" s="662" t="s">
        <v>1350</v>
      </c>
    </row>
    <row r="8" customFormat="false" ht="66.75" hidden="false" customHeight="true" outlineLevel="0" collapsed="false">
      <c r="A8" s="646" t="s">
        <v>1351</v>
      </c>
      <c r="B8" s="647" t="n">
        <v>2006</v>
      </c>
      <c r="E8" s="648" t="s">
        <v>1352</v>
      </c>
      <c r="F8" s="669"/>
      <c r="G8" s="648" t="s">
        <v>1353</v>
      </c>
      <c r="H8" s="648" t="s">
        <v>1354</v>
      </c>
      <c r="I8" s="648" t="s">
        <v>97</v>
      </c>
      <c r="J8" s="648" t="s">
        <v>1355</v>
      </c>
      <c r="N8" s="674" t="s">
        <v>1356</v>
      </c>
      <c r="O8" s="648" t="s">
        <v>1301</v>
      </c>
      <c r="V8" s="673" t="s">
        <v>97</v>
      </c>
      <c r="W8" s="657"/>
      <c r="X8" s="647" t="n">
        <v>77777</v>
      </c>
      <c r="Y8" s="647"/>
      <c r="Z8" s="667"/>
      <c r="AA8" s="668"/>
      <c r="AK8" s="648" t="s">
        <v>1357</v>
      </c>
      <c r="AP8" s="4"/>
      <c r="AU8" s="671" t="s">
        <v>1358</v>
      </c>
      <c r="AW8" s="662" t="s">
        <v>1359</v>
      </c>
      <c r="AX8" s="662" t="s">
        <v>1359</v>
      </c>
    </row>
    <row r="9" customFormat="false" ht="66.75" hidden="false" customHeight="true" outlineLevel="0" collapsed="false">
      <c r="A9" s="646" t="s">
        <v>1360</v>
      </c>
      <c r="B9" s="647" t="n">
        <v>2007</v>
      </c>
      <c r="E9" s="648" t="s">
        <v>1361</v>
      </c>
      <c r="F9" s="669"/>
      <c r="G9" s="648" t="s">
        <v>1354</v>
      </c>
      <c r="I9" s="648" t="s">
        <v>121</v>
      </c>
      <c r="O9" s="648" t="s">
        <v>1319</v>
      </c>
      <c r="V9" s="673" t="s">
        <v>121</v>
      </c>
      <c r="W9" s="657"/>
      <c r="X9" s="647" t="n">
        <v>8888</v>
      </c>
      <c r="Y9" s="647"/>
      <c r="Z9" s="667" t="n">
        <v>1</v>
      </c>
      <c r="AA9" s="668"/>
      <c r="AK9" s="648" t="s">
        <v>1362</v>
      </c>
      <c r="AP9" s="4"/>
      <c r="AW9" s="662" t="s">
        <v>1363</v>
      </c>
      <c r="AX9" s="662" t="s">
        <v>1363</v>
      </c>
    </row>
    <row r="10" customFormat="false" ht="66.75" hidden="false" customHeight="true" outlineLevel="0" collapsed="false">
      <c r="A10" s="646" t="s">
        <v>1364</v>
      </c>
      <c r="B10" s="647" t="n">
        <v>2008</v>
      </c>
      <c r="E10" s="648" t="s">
        <v>1365</v>
      </c>
      <c r="F10" s="669"/>
      <c r="I10" s="648" t="s">
        <v>122</v>
      </c>
      <c r="O10" s="648" t="s">
        <v>1333</v>
      </c>
      <c r="V10" s="673" t="s">
        <v>122</v>
      </c>
      <c r="W10" s="657"/>
      <c r="X10" s="658" t="s">
        <v>313</v>
      </c>
      <c r="Y10" s="647" t="s">
        <v>1366</v>
      </c>
      <c r="Z10" s="667"/>
      <c r="AP10" s="4"/>
      <c r="AW10" s="662" t="s">
        <v>1367</v>
      </c>
      <c r="AX10" s="662" t="s">
        <v>1367</v>
      </c>
    </row>
    <row r="11" customFormat="false" ht="66.75" hidden="false" customHeight="true" outlineLevel="0" collapsed="false">
      <c r="A11" s="646" t="s">
        <v>1368</v>
      </c>
      <c r="B11" s="647" t="n">
        <v>2009</v>
      </c>
      <c r="E11" s="648" t="s">
        <v>1369</v>
      </c>
      <c r="F11" s="669"/>
      <c r="I11" s="648" t="s">
        <v>123</v>
      </c>
      <c r="O11" s="648" t="s">
        <v>1346</v>
      </c>
      <c r="V11" s="673" t="s">
        <v>123</v>
      </c>
      <c r="W11" s="673"/>
      <c r="X11" s="658" t="s">
        <v>312</v>
      </c>
      <c r="Y11" s="647" t="s">
        <v>1366</v>
      </c>
      <c r="Z11" s="667"/>
      <c r="AP11" s="4"/>
      <c r="AW11" s="662" t="s">
        <v>1370</v>
      </c>
      <c r="AX11" s="662" t="s">
        <v>1370</v>
      </c>
    </row>
    <row r="12" customFormat="false" ht="33.75" hidden="false" customHeight="false" outlineLevel="0" collapsed="false">
      <c r="A12" s="646" t="s">
        <v>1371</v>
      </c>
      <c r="B12" s="647" t="n">
        <v>2010</v>
      </c>
      <c r="E12" s="648" t="s">
        <v>1372</v>
      </c>
      <c r="F12" s="669"/>
      <c r="G12" s="636" t="s">
        <v>1373</v>
      </c>
      <c r="H12" s="636" t="s">
        <v>1374</v>
      </c>
      <c r="I12" s="648" t="s">
        <v>124</v>
      </c>
      <c r="O12" s="655" t="s">
        <v>1375</v>
      </c>
      <c r="AW12" s="662" t="s">
        <v>123</v>
      </c>
      <c r="AX12" s="662" t="s">
        <v>123</v>
      </c>
    </row>
    <row r="13" customFormat="false" ht="22.5" hidden="false" customHeight="false" outlineLevel="0" collapsed="false">
      <c r="A13" s="646" t="s">
        <v>1376</v>
      </c>
      <c r="B13" s="647" t="n">
        <v>2011</v>
      </c>
      <c r="E13" s="648" t="s">
        <v>1377</v>
      </c>
      <c r="F13" s="669"/>
      <c r="G13" s="648" t="s">
        <v>1378</v>
      </c>
      <c r="H13" s="648" t="s">
        <v>1379</v>
      </c>
      <c r="I13" s="648" t="s">
        <v>125</v>
      </c>
      <c r="O13" s="655" t="s">
        <v>1362</v>
      </c>
      <c r="AW13" s="662" t="s">
        <v>124</v>
      </c>
      <c r="AX13" s="662" t="s">
        <v>124</v>
      </c>
    </row>
    <row r="14" customFormat="false" ht="21" hidden="false" customHeight="true" outlineLevel="0" collapsed="false">
      <c r="A14" s="646" t="s">
        <v>1380</v>
      </c>
      <c r="B14" s="647" t="n">
        <v>2012</v>
      </c>
      <c r="G14" s="648" t="s">
        <v>1354</v>
      </c>
      <c r="H14" s="648" t="s">
        <v>1354</v>
      </c>
      <c r="I14" s="648" t="s">
        <v>126</v>
      </c>
      <c r="N14" s="637" t="s">
        <v>1381</v>
      </c>
      <c r="AW14" s="662" t="s">
        <v>125</v>
      </c>
      <c r="AX14" s="662" t="s">
        <v>125</v>
      </c>
    </row>
    <row r="15" customFormat="false" ht="21" hidden="false" customHeight="true" outlineLevel="0" collapsed="false">
      <c r="A15" s="646" t="s">
        <v>1382</v>
      </c>
      <c r="B15" s="647" t="n">
        <v>2013</v>
      </c>
      <c r="I15" s="648" t="s">
        <v>1383</v>
      </c>
      <c r="N15" s="675" t="s">
        <v>1384</v>
      </c>
      <c r="AW15" s="662" t="s">
        <v>126</v>
      </c>
      <c r="AX15" s="662" t="s">
        <v>126</v>
      </c>
    </row>
    <row r="16" customFormat="false" ht="21" hidden="false" customHeight="true" outlineLevel="0" collapsed="false">
      <c r="A16" s="646" t="s">
        <v>1385</v>
      </c>
      <c r="B16" s="647" t="n">
        <v>2014</v>
      </c>
      <c r="I16" s="648" t="s">
        <v>1386</v>
      </c>
      <c r="N16" s="675" t="s">
        <v>1387</v>
      </c>
      <c r="AW16" s="662" t="s">
        <v>1383</v>
      </c>
      <c r="AX16" s="662" t="s">
        <v>1383</v>
      </c>
    </row>
    <row r="17" customFormat="false" ht="21" hidden="false" customHeight="true" outlineLevel="0" collapsed="false">
      <c r="A17" s="646" t="s">
        <v>1388</v>
      </c>
      <c r="B17" s="647" t="n">
        <v>2015</v>
      </c>
      <c r="I17" s="648" t="s">
        <v>1389</v>
      </c>
      <c r="N17" s="675" t="s">
        <v>1390</v>
      </c>
      <c r="X17" s="676"/>
      <c r="AW17" s="662" t="s">
        <v>1386</v>
      </c>
      <c r="AX17" s="662" t="s">
        <v>1386</v>
      </c>
    </row>
    <row r="18" customFormat="false" ht="21" hidden="false" customHeight="true" outlineLevel="0" collapsed="false">
      <c r="A18" s="646" t="s">
        <v>1391</v>
      </c>
      <c r="B18" s="647" t="n">
        <v>2016</v>
      </c>
      <c r="I18" s="648" t="s">
        <v>1392</v>
      </c>
      <c r="N18" s="675" t="s">
        <v>1393</v>
      </c>
      <c r="X18" s="676"/>
      <c r="AW18" s="662" t="s">
        <v>1389</v>
      </c>
      <c r="AX18" s="662" t="s">
        <v>1389</v>
      </c>
    </row>
    <row r="19" customFormat="false" ht="21" hidden="false" customHeight="true" outlineLevel="0" collapsed="false">
      <c r="A19" s="646" t="s">
        <v>1394</v>
      </c>
      <c r="B19" s="647" t="n">
        <v>2017</v>
      </c>
      <c r="I19" s="648" t="s">
        <v>1395</v>
      </c>
      <c r="N19" s="675" t="s">
        <v>1396</v>
      </c>
      <c r="X19" s="676"/>
      <c r="AW19" s="662" t="s">
        <v>1392</v>
      </c>
      <c r="AX19" s="662" t="s">
        <v>1392</v>
      </c>
    </row>
    <row r="20" customFormat="false" ht="21" hidden="false" customHeight="true" outlineLevel="0" collapsed="false">
      <c r="A20" s="646" t="s">
        <v>1397</v>
      </c>
      <c r="B20" s="647" t="n">
        <v>2018</v>
      </c>
      <c r="I20" s="648" t="s">
        <v>1398</v>
      </c>
      <c r="N20" s="675" t="s">
        <v>1399</v>
      </c>
      <c r="AW20" s="662" t="s">
        <v>1395</v>
      </c>
      <c r="AX20" s="662" t="s">
        <v>1395</v>
      </c>
    </row>
    <row r="21" customFormat="false" ht="21" hidden="false" customHeight="true" outlineLevel="0" collapsed="false">
      <c r="A21" s="646" t="s">
        <v>1400</v>
      </c>
      <c r="B21" s="647" t="n">
        <v>2019</v>
      </c>
      <c r="I21" s="648" t="s">
        <v>1401</v>
      </c>
      <c r="N21" s="675" t="s">
        <v>1402</v>
      </c>
      <c r="AW21" s="662" t="s">
        <v>1398</v>
      </c>
      <c r="AX21" s="662" t="s">
        <v>1398</v>
      </c>
    </row>
    <row r="22" customFormat="false" ht="21" hidden="false" customHeight="true" outlineLevel="0" collapsed="false">
      <c r="A22" s="646" t="s">
        <v>1403</v>
      </c>
      <c r="B22" s="647" t="n">
        <v>2020</v>
      </c>
      <c r="N22" s="675" t="s">
        <v>1404</v>
      </c>
      <c r="AW22" s="662" t="s">
        <v>1401</v>
      </c>
      <c r="AX22" s="662" t="s">
        <v>1401</v>
      </c>
    </row>
    <row r="23" customFormat="false" ht="21" hidden="false" customHeight="true" outlineLevel="0" collapsed="false">
      <c r="A23" s="646" t="s">
        <v>1405</v>
      </c>
      <c r="B23" s="647" t="n">
        <v>2021</v>
      </c>
      <c r="AW23" s="662" t="s">
        <v>1406</v>
      </c>
      <c r="AX23" s="662" t="s">
        <v>1406</v>
      </c>
    </row>
    <row r="24" customFormat="false" ht="21" hidden="false" customHeight="true" outlineLevel="0" collapsed="false">
      <c r="A24" s="646" t="s">
        <v>1407</v>
      </c>
      <c r="B24" s="647" t="n">
        <v>2022</v>
      </c>
      <c r="AW24" s="662" t="s">
        <v>1408</v>
      </c>
      <c r="AX24" s="662" t="s">
        <v>1408</v>
      </c>
    </row>
    <row r="25" customFormat="false" ht="11.25" hidden="false" customHeight="false" outlineLevel="0" collapsed="false">
      <c r="A25" s="646" t="s">
        <v>1409</v>
      </c>
      <c r="B25" s="647" t="n">
        <v>2023</v>
      </c>
      <c r="AW25" s="662" t="s">
        <v>1410</v>
      </c>
      <c r="AX25" s="662" t="s">
        <v>1410</v>
      </c>
    </row>
    <row r="26" customFormat="false" ht="11.25" hidden="false" customHeight="false" outlineLevel="0" collapsed="false">
      <c r="A26" s="646" t="s">
        <v>1411</v>
      </c>
      <c r="B26" s="647" t="n">
        <v>2024</v>
      </c>
      <c r="AX26" s="662" t="s">
        <v>1412</v>
      </c>
    </row>
    <row r="27" customFormat="false" ht="11.25" hidden="false" customHeight="false" outlineLevel="0" collapsed="false">
      <c r="A27" s="646" t="s">
        <v>1413</v>
      </c>
      <c r="B27" s="647" t="n">
        <v>2025</v>
      </c>
      <c r="AX27" s="662" t="s">
        <v>1414</v>
      </c>
    </row>
    <row r="28" customFormat="false" ht="11.25" hidden="false" customHeight="false" outlineLevel="0" collapsed="false">
      <c r="A28" s="646" t="s">
        <v>1415</v>
      </c>
      <c r="D28" s="677"/>
      <c r="E28" s="678"/>
      <c r="F28" s="678"/>
      <c r="H28" s="679" t="s">
        <v>1416</v>
      </c>
      <c r="AX28" s="662" t="s">
        <v>1417</v>
      </c>
    </row>
    <row r="29" customFormat="false" ht="11.25" hidden="false" customHeight="false" outlineLevel="0" collapsed="false">
      <c r="A29" s="646" t="s">
        <v>1418</v>
      </c>
      <c r="D29" s="680" t="s">
        <v>1419</v>
      </c>
      <c r="E29" s="681" t="e">
        <f aca="false">IF(#NAME? = "","", #NAME?)</f>
        <v>#N/A</v>
      </c>
      <c r="F29" s="681" t="e">
        <f aca="false">IF(#NAME? = "","", #NAME?)</f>
        <v>#N/A</v>
      </c>
      <c r="H29" s="682" t="s">
        <v>1420</v>
      </c>
      <c r="AX29" s="662" t="s">
        <v>1421</v>
      </c>
    </row>
    <row r="30" customFormat="false" ht="11.25" hidden="false" customHeight="false" outlineLevel="0" collapsed="false">
      <c r="A30" s="646" t="s">
        <v>1422</v>
      </c>
      <c r="D30" s="683"/>
      <c r="E30" s="684"/>
      <c r="F30" s="684"/>
      <c r="AX30" s="662" t="s">
        <v>1423</v>
      </c>
    </row>
    <row r="31" customFormat="false" ht="12.75" hidden="false" customHeight="false" outlineLevel="0" collapsed="false">
      <c r="A31" s="646" t="s">
        <v>1424</v>
      </c>
      <c r="D31" s="677"/>
      <c r="E31" s="678"/>
      <c r="F31" s="678"/>
      <c r="H31" s="685"/>
      <c r="AX31" s="662" t="s">
        <v>1425</v>
      </c>
    </row>
    <row r="32" customFormat="false" ht="11.25" hidden="false" customHeight="false" outlineLevel="0" collapsed="false">
      <c r="A32" s="646" t="s">
        <v>1426</v>
      </c>
      <c r="D32" s="680" t="s">
        <v>1427</v>
      </c>
      <c r="E32" s="686"/>
      <c r="F32" s="686"/>
      <c r="H32" s="687" t="s">
        <v>1428</v>
      </c>
      <c r="AX32" s="662" t="s">
        <v>1429</v>
      </c>
    </row>
    <row r="33" customFormat="false" ht="11.25" hidden="false" customHeight="false" outlineLevel="0" collapsed="false">
      <c r="A33" s="646" t="s">
        <v>1430</v>
      </c>
      <c r="AX33" s="662" t="s">
        <v>1431</v>
      </c>
    </row>
    <row r="34" customFormat="false" ht="11.25" hidden="false" customHeight="false" outlineLevel="0" collapsed="false">
      <c r="A34" s="646" t="s">
        <v>1432</v>
      </c>
      <c r="AX34" s="662" t="s">
        <v>1433</v>
      </c>
    </row>
    <row r="35" customFormat="false" ht="11.25" hidden="false" customHeight="false" outlineLevel="0" collapsed="false">
      <c r="A35" s="646" t="s">
        <v>1434</v>
      </c>
      <c r="AX35" s="662" t="s">
        <v>1435</v>
      </c>
    </row>
    <row r="36" customFormat="false" ht="11.25" hidden="false" customHeight="false" outlineLevel="0" collapsed="false">
      <c r="A36" s="646" t="s">
        <v>1436</v>
      </c>
      <c r="AX36" s="662" t="s">
        <v>1437</v>
      </c>
    </row>
    <row r="37" customFormat="false" ht="11.25" hidden="false" customHeight="false" outlineLevel="0" collapsed="false">
      <c r="A37" s="646" t="s">
        <v>1438</v>
      </c>
      <c r="AX37" s="662" t="s">
        <v>1439</v>
      </c>
    </row>
    <row r="38" customFormat="false" ht="11.25" hidden="false" customHeight="false" outlineLevel="0" collapsed="false">
      <c r="A38" s="646" t="s">
        <v>1440</v>
      </c>
      <c r="AX38" s="662" t="s">
        <v>1441</v>
      </c>
    </row>
    <row r="39" customFormat="false" ht="11.25" hidden="false" customHeight="false" outlineLevel="0" collapsed="false">
      <c r="A39" s="646" t="s">
        <v>1442</v>
      </c>
      <c r="AX39" s="662" t="s">
        <v>1443</v>
      </c>
    </row>
    <row r="40" customFormat="false" ht="11.25" hidden="false" customHeight="false" outlineLevel="0" collapsed="false">
      <c r="A40" s="646" t="s">
        <v>1444</v>
      </c>
      <c r="AX40" s="662" t="s">
        <v>1445</v>
      </c>
    </row>
    <row r="41" customFormat="false" ht="11.25" hidden="false" customHeight="false" outlineLevel="0" collapsed="false">
      <c r="A41" s="646" t="s">
        <v>1446</v>
      </c>
      <c r="AX41" s="662" t="s">
        <v>1447</v>
      </c>
    </row>
    <row r="42" customFormat="false" ht="11.25" hidden="false" customHeight="false" outlineLevel="0" collapsed="false">
      <c r="A42" s="646" t="s">
        <v>1448</v>
      </c>
      <c r="AX42" s="662" t="s">
        <v>1449</v>
      </c>
    </row>
    <row r="43" customFormat="false" ht="11.25" hidden="false" customHeight="false" outlineLevel="0" collapsed="false">
      <c r="A43" s="646" t="s">
        <v>1450</v>
      </c>
      <c r="AX43" s="662" t="s">
        <v>1451</v>
      </c>
    </row>
    <row r="44" customFormat="false" ht="11.25" hidden="false" customHeight="false" outlineLevel="0" collapsed="false">
      <c r="A44" s="646" t="s">
        <v>1452</v>
      </c>
      <c r="AX44" s="662" t="s">
        <v>1453</v>
      </c>
    </row>
    <row r="45" customFormat="false" ht="11.25" hidden="false" customHeight="false" outlineLevel="0" collapsed="false">
      <c r="A45" s="646" t="s">
        <v>1454</v>
      </c>
      <c r="AX45" s="662" t="s">
        <v>1455</v>
      </c>
    </row>
    <row r="46" customFormat="false" ht="11.25" hidden="false" customHeight="false" outlineLevel="0" collapsed="false">
      <c r="A46" s="646" t="s">
        <v>1456</v>
      </c>
      <c r="AX46" s="662" t="s">
        <v>1457</v>
      </c>
    </row>
    <row r="47" customFormat="false" ht="11.25" hidden="false" customHeight="false" outlineLevel="0" collapsed="false">
      <c r="A47" s="646" t="s">
        <v>1458</v>
      </c>
      <c r="AX47" s="662" t="s">
        <v>1459</v>
      </c>
    </row>
    <row r="48" customFormat="false" ht="11.25" hidden="false" customHeight="false" outlineLevel="0" collapsed="false">
      <c r="A48" s="646" t="s">
        <v>1460</v>
      </c>
      <c r="AX48" s="662" t="s">
        <v>1461</v>
      </c>
    </row>
    <row r="49" customFormat="false" ht="11.25" hidden="false" customHeight="false" outlineLevel="0" collapsed="false">
      <c r="A49" s="646" t="s">
        <v>1462</v>
      </c>
      <c r="AX49" s="662" t="s">
        <v>1463</v>
      </c>
    </row>
    <row r="50" customFormat="false" ht="11.25" hidden="false" customHeight="false" outlineLevel="0" collapsed="false">
      <c r="A50" s="646" t="s">
        <v>1464</v>
      </c>
      <c r="AX50" s="662" t="s">
        <v>1465</v>
      </c>
    </row>
    <row r="51" customFormat="false" ht="11.25" hidden="false" customHeight="false" outlineLevel="0" collapsed="false">
      <c r="A51" s="646" t="s">
        <v>1466</v>
      </c>
      <c r="AX51" s="662" t="s">
        <v>1467</v>
      </c>
    </row>
    <row r="52" customFormat="false" ht="11.25" hidden="false" customHeight="false" outlineLevel="0" collapsed="false">
      <c r="A52" s="646" t="s">
        <v>1468</v>
      </c>
      <c r="AX52" s="662" t="s">
        <v>1469</v>
      </c>
    </row>
    <row r="53" customFormat="false" ht="11.25" hidden="false" customHeight="false" outlineLevel="0" collapsed="false">
      <c r="A53" s="646" t="s">
        <v>1470</v>
      </c>
      <c r="AX53" s="662" t="s">
        <v>1471</v>
      </c>
    </row>
    <row r="54" customFormat="false" ht="11.25" hidden="false" customHeight="false" outlineLevel="0" collapsed="false">
      <c r="A54" s="646" t="s">
        <v>1472</v>
      </c>
      <c r="AX54" s="662" t="s">
        <v>1473</v>
      </c>
    </row>
    <row r="55" customFormat="false" ht="11.25" hidden="false" customHeight="false" outlineLevel="0" collapsed="false">
      <c r="A55" s="646" t="s">
        <v>1474</v>
      </c>
      <c r="AX55" s="662" t="s">
        <v>1475</v>
      </c>
    </row>
    <row r="56" customFormat="false" ht="11.25" hidden="false" customHeight="false" outlineLevel="0" collapsed="false">
      <c r="A56" s="646" t="s">
        <v>1476</v>
      </c>
      <c r="AX56" s="662" t="s">
        <v>1477</v>
      </c>
    </row>
    <row r="57" customFormat="false" ht="11.25" hidden="false" customHeight="false" outlineLevel="0" collapsed="false">
      <c r="A57" s="646" t="s">
        <v>1478</v>
      </c>
      <c r="AX57" s="662" t="s">
        <v>1479</v>
      </c>
    </row>
    <row r="58" customFormat="false" ht="11.25" hidden="false" customHeight="false" outlineLevel="0" collapsed="false">
      <c r="A58" s="646" t="s">
        <v>1480</v>
      </c>
      <c r="AX58" s="662" t="s">
        <v>1481</v>
      </c>
    </row>
    <row r="59" customFormat="false" ht="11.25" hidden="false" customHeight="false" outlineLevel="0" collapsed="false">
      <c r="A59" s="646" t="s">
        <v>33</v>
      </c>
      <c r="AX59" s="662" t="s">
        <v>1482</v>
      </c>
    </row>
    <row r="60" customFormat="false" ht="11.25" hidden="false" customHeight="false" outlineLevel="0" collapsed="false">
      <c r="A60" s="646" t="s">
        <v>1483</v>
      </c>
      <c r="AX60" s="662" t="s">
        <v>1484</v>
      </c>
    </row>
    <row r="61" customFormat="false" ht="11.25" hidden="false" customHeight="false" outlineLevel="0" collapsed="false">
      <c r="A61" s="646" t="s">
        <v>1485</v>
      </c>
      <c r="AX61" s="662" t="s">
        <v>1486</v>
      </c>
    </row>
    <row r="62" customFormat="false" ht="11.25" hidden="false" customHeight="false" outlineLevel="0" collapsed="false">
      <c r="A62" s="646" t="s">
        <v>1487</v>
      </c>
    </row>
    <row r="63" customFormat="false" ht="11.25" hidden="false" customHeight="false" outlineLevel="0" collapsed="false">
      <c r="A63" s="646" t="s">
        <v>1488</v>
      </c>
    </row>
    <row r="64" customFormat="false" ht="11.25" hidden="false" customHeight="false" outlineLevel="0" collapsed="false">
      <c r="A64" s="646" t="s">
        <v>1489</v>
      </c>
    </row>
    <row r="65" customFormat="false" ht="11.25" hidden="false" customHeight="false" outlineLevel="0" collapsed="false">
      <c r="A65" s="646" t="s">
        <v>1490</v>
      </c>
    </row>
    <row r="66" customFormat="false" ht="11.25" hidden="false" customHeight="false" outlineLevel="0" collapsed="false">
      <c r="A66" s="646" t="s">
        <v>1491</v>
      </c>
    </row>
    <row r="67" customFormat="false" ht="11.25" hidden="false" customHeight="false" outlineLevel="0" collapsed="false">
      <c r="A67" s="646" t="s">
        <v>1492</v>
      </c>
    </row>
    <row r="68" customFormat="false" ht="11.25" hidden="false" customHeight="false" outlineLevel="0" collapsed="false">
      <c r="A68" s="646" t="s">
        <v>1493</v>
      </c>
    </row>
    <row r="69" customFormat="false" ht="11.25" hidden="false" customHeight="false" outlineLevel="0" collapsed="false">
      <c r="A69" s="646" t="s">
        <v>1494</v>
      </c>
    </row>
    <row r="70" customFormat="false" ht="11.25" hidden="false" customHeight="false" outlineLevel="0" collapsed="false">
      <c r="A70" s="646" t="s">
        <v>1495</v>
      </c>
    </row>
    <row r="71" customFormat="false" ht="11.25" hidden="false" customHeight="false" outlineLevel="0" collapsed="false">
      <c r="A71" s="646" t="s">
        <v>1496</v>
      </c>
    </row>
    <row r="72" customFormat="false" ht="11.25" hidden="false" customHeight="false" outlineLevel="0" collapsed="false">
      <c r="A72" s="646" t="s">
        <v>1497</v>
      </c>
    </row>
    <row r="73" customFormat="false" ht="11.25" hidden="false" customHeight="false" outlineLevel="0" collapsed="false">
      <c r="A73" s="646" t="s">
        <v>1498</v>
      </c>
    </row>
    <row r="74" customFormat="false" ht="11.25" hidden="false" customHeight="false" outlineLevel="0" collapsed="false">
      <c r="A74" s="646" t="s">
        <v>1499</v>
      </c>
    </row>
    <row r="75" customFormat="false" ht="11.25" hidden="false" customHeight="false" outlineLevel="0" collapsed="false">
      <c r="A75" s="646" t="s">
        <v>1500</v>
      </c>
    </row>
    <row r="76" customFormat="false" ht="11.25" hidden="false" customHeight="false" outlineLevel="0" collapsed="false">
      <c r="A76" s="646" t="s">
        <v>1501</v>
      </c>
    </row>
    <row r="77" customFormat="false" ht="11.25" hidden="false" customHeight="false" outlineLevel="0" collapsed="false">
      <c r="A77" s="646" t="s">
        <v>1502</v>
      </c>
    </row>
    <row r="78" customFormat="false" ht="11.25" hidden="false" customHeight="false" outlineLevel="0" collapsed="false">
      <c r="A78" s="646" t="s">
        <v>1503</v>
      </c>
    </row>
    <row r="79" customFormat="false" ht="11.25" hidden="false" customHeight="false" outlineLevel="0" collapsed="false">
      <c r="A79" s="646" t="s">
        <v>1504</v>
      </c>
    </row>
    <row r="80" customFormat="false" ht="11.25" hidden="false" customHeight="false" outlineLevel="0" collapsed="false">
      <c r="A80" s="646" t="s">
        <v>1505</v>
      </c>
    </row>
    <row r="81" customFormat="false" ht="11.25" hidden="false" customHeight="false" outlineLevel="0" collapsed="false">
      <c r="A81" s="646" t="s">
        <v>1506</v>
      </c>
    </row>
    <row r="82" customFormat="false" ht="11.25" hidden="false" customHeight="false" outlineLevel="0" collapsed="false">
      <c r="A82" s="646" t="s">
        <v>1507</v>
      </c>
    </row>
    <row r="83" customFormat="false" ht="11.25" hidden="false" customHeight="false" outlineLevel="0" collapsed="false">
      <c r="A83" s="646" t="s">
        <v>1508</v>
      </c>
    </row>
    <row r="84" customFormat="false" ht="11.25" hidden="false" customHeight="false" outlineLevel="0" collapsed="false">
      <c r="A84" s="646" t="s">
        <v>1509</v>
      </c>
    </row>
    <row r="85" customFormat="false" ht="11.25" hidden="false" customHeight="false" outlineLevel="0" collapsed="false">
      <c r="A85" s="646" t="s">
        <v>1510</v>
      </c>
    </row>
    <row r="86" customFormat="false" ht="11.25" hidden="false" customHeight="false" outlineLevel="0" collapsed="false">
      <c r="A86" s="646" t="s">
        <v>1511</v>
      </c>
    </row>
    <row r="87" customFormat="false" ht="11.25" hidden="false" customHeight="false" outlineLevel="0" collapsed="false">
      <c r="A87" s="646" t="s">
        <v>151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88" t="s">
        <v>1513</v>
      </c>
    </row>
    <row r="2" customFormat="false" ht="90" hidden="false" customHeight="false" outlineLevel="0" collapsed="false">
      <c r="B2" s="689" t="s">
        <v>1514</v>
      </c>
    </row>
    <row r="3" customFormat="false" ht="67.5" hidden="false" customHeight="false" outlineLevel="0" collapsed="false">
      <c r="B3" s="689" t="s">
        <v>1515</v>
      </c>
    </row>
    <row r="4" customFormat="false" ht="33.75" hidden="false" customHeight="false" outlineLevel="0" collapsed="false">
      <c r="B4" s="689" t="s">
        <v>1516</v>
      </c>
    </row>
    <row r="5" customFormat="false" ht="11.25" hidden="false" customHeight="false" outlineLevel="0" collapsed="false">
      <c r="B5" s="689" t="s">
        <v>1517</v>
      </c>
    </row>
    <row r="6" customFormat="false" ht="22.5" hidden="false" customHeight="false" outlineLevel="0" collapsed="false">
      <c r="B6" s="689" t="s">
        <v>1518</v>
      </c>
    </row>
    <row r="7" customFormat="false" ht="22.5" hidden="false" customHeight="false" outlineLevel="0" collapsed="false">
      <c r="B7" s="689" t="s">
        <v>1519</v>
      </c>
    </row>
    <row r="8" customFormat="false" ht="22.5" hidden="false" customHeight="false" outlineLevel="0" collapsed="false">
      <c r="B8" s="689" t="s">
        <v>1520</v>
      </c>
    </row>
    <row r="9" customFormat="false" ht="22.5" hidden="false" customHeight="false" outlineLevel="0" collapsed="false">
      <c r="B9" s="689" t="s">
        <v>1521</v>
      </c>
    </row>
    <row r="10" customFormat="false" ht="56.25" hidden="false" customHeight="false" outlineLevel="0" collapsed="false">
      <c r="B10" s="689" t="s">
        <v>1522</v>
      </c>
    </row>
    <row r="11" customFormat="false" ht="12.75" hidden="false" customHeight="false" outlineLevel="0" collapsed="false">
      <c r="B11" s="690" t="s">
        <v>1523</v>
      </c>
    </row>
    <row r="12" customFormat="false" ht="11.25" hidden="false" customHeight="false" outlineLevel="0" collapsed="false">
      <c r="B12" s="688" t="s">
        <v>1524</v>
      </c>
    </row>
    <row r="13" customFormat="false" ht="22.5" hidden="false" customHeight="false" outlineLevel="0" collapsed="false">
      <c r="B13" s="689" t="s">
        <v>1525</v>
      </c>
    </row>
    <row r="14" customFormat="false" ht="67.5" hidden="false" customHeight="false" outlineLevel="0" collapsed="false">
      <c r="B14" s="689" t="s">
        <v>1526</v>
      </c>
    </row>
    <row r="15" customFormat="false" ht="22.5" hidden="false" customHeight="false" outlineLevel="0" collapsed="false">
      <c r="B15" s="689" t="s">
        <v>1527</v>
      </c>
    </row>
    <row r="16" customFormat="false" ht="11.25" hidden="false" customHeight="false" outlineLevel="0" collapsed="false">
      <c r="B16" s="688" t="s">
        <v>1528</v>
      </c>
      <c r="D16" s="4"/>
    </row>
    <row r="17" customFormat="false" ht="33.75" hidden="false" customHeight="false" outlineLevel="0" collapsed="false">
      <c r="B17" s="689" t="s">
        <v>1529</v>
      </c>
    </row>
    <row r="18" customFormat="false" ht="33.75" hidden="false" customHeight="false" outlineLevel="0" collapsed="false">
      <c r="B18" s="689" t="s">
        <v>1530</v>
      </c>
    </row>
    <row r="19" customFormat="false" ht="11.25" hidden="false" customHeight="false" outlineLevel="0" collapsed="false">
      <c r="B19" s="689" t="s">
        <v>1531</v>
      </c>
    </row>
    <row r="20" customFormat="false" ht="33.75" hidden="false" customHeight="false" outlineLevel="0" collapsed="false">
      <c r="B20" s="689" t="s">
        <v>1532</v>
      </c>
    </row>
    <row r="21" customFormat="false" ht="11.25" hidden="false" customHeight="false" outlineLevel="0" collapsed="false">
      <c r="B21" s="688" t="s">
        <v>1533</v>
      </c>
    </row>
    <row r="22" customFormat="false" ht="11.25" hidden="false" customHeight="false" outlineLevel="0" collapsed="false">
      <c r="B22" s="689" t="s">
        <v>1534</v>
      </c>
    </row>
    <row r="24" customFormat="false" ht="22.5" hidden="false" customHeight="false" outlineLevel="0" collapsed="false">
      <c r="B24" s="691" t="s">
        <v>1535</v>
      </c>
    </row>
    <row r="26" customFormat="false" ht="11.25" hidden="false" customHeight="false" outlineLevel="0" collapsed="false">
      <c r="B26" s="688" t="s">
        <v>1536</v>
      </c>
    </row>
    <row r="27" customFormat="false" ht="22.5" hidden="false" customHeight="false" outlineLevel="0" collapsed="false">
      <c r="B27" s="692" t="s">
        <v>167</v>
      </c>
    </row>
    <row r="28" customFormat="false" ht="56.25" hidden="false" customHeight="false" outlineLevel="0" collapsed="false">
      <c r="B28" s="692" t="s">
        <v>1537</v>
      </c>
    </row>
    <row r="29" customFormat="false" ht="11.25" hidden="false" customHeight="false" outlineLevel="0" collapsed="false">
      <c r="B29" s="693" t="s">
        <v>1538</v>
      </c>
    </row>
    <row r="30" customFormat="false" ht="22.5" hidden="false" customHeight="false" outlineLevel="0" collapsed="false">
      <c r="B30" s="692" t="s">
        <v>1539</v>
      </c>
    </row>
    <row r="32" customFormat="false" ht="11.25" hidden="false" customHeight="false" outlineLevel="0" collapsed="false">
      <c r="A32" s="7"/>
      <c r="B32" s="694" t="s">
        <v>1540</v>
      </c>
    </row>
    <row r="33" customFormat="false" ht="14.25" hidden="false" customHeight="false" outlineLevel="0" collapsed="false">
      <c r="A33" s="695" t="n">
        <v>1</v>
      </c>
      <c r="B33" s="696" t="s">
        <v>1541</v>
      </c>
    </row>
    <row r="34" customFormat="false" ht="14.25" hidden="false" customHeight="false" outlineLevel="0" collapsed="false">
      <c r="A34" s="695" t="n">
        <v>2</v>
      </c>
      <c r="B34" s="696" t="s">
        <v>1542</v>
      </c>
    </row>
    <row r="35" customFormat="false" ht="11.25" hidden="false" customHeight="false" outlineLevel="0" collapsed="false">
      <c r="B35" s="694" t="s">
        <v>1543</v>
      </c>
    </row>
    <row r="36" customFormat="false" ht="11.25" hidden="false" customHeight="false" outlineLevel="0" collapsed="false">
      <c r="B36" s="696" t="s">
        <v>1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0" width="3.71"/>
    <col collapsed="false" customWidth="true" hidden="false" outlineLevel="0" max="3" min="3" style="201" width="3.71"/>
    <col collapsed="false" customWidth="true" hidden="false" outlineLevel="0" max="4" min="4" style="201" width="6.14"/>
    <col collapsed="false" customWidth="true" hidden="false" outlineLevel="0" max="5" min="5" style="201" width="50.71"/>
    <col collapsed="false" customWidth="true" hidden="false" outlineLevel="0" max="6" min="6" style="201" width="33.86"/>
    <col collapsed="false" customWidth="true" hidden="false" outlineLevel="0" max="7" min="7" style="201" width="8.58"/>
    <col collapsed="false" customWidth="true" hidden="false" outlineLevel="0" max="8" min="8" style="201" width="3.71"/>
    <col collapsed="false" customWidth="true" hidden="false" outlineLevel="0" max="9" min="9" style="201" width="5.43"/>
    <col collapsed="false" customWidth="true" hidden="false" outlineLevel="0" max="10" min="10" style="201" width="47.85"/>
    <col collapsed="false" customWidth="true" hidden="false" outlineLevel="0" max="12" min="11" style="201" width="3.71"/>
    <col collapsed="false" customWidth="true" hidden="false" outlineLevel="0" max="13" min="13" style="201" width="5.71"/>
    <col collapsed="false" customWidth="true" hidden="false" outlineLevel="0" max="14" min="14" style="201" width="28.14"/>
    <col collapsed="false" customWidth="true" hidden="false" outlineLevel="0" max="16" min="15" style="201" width="3.71"/>
    <col collapsed="false" customWidth="true" hidden="false" outlineLevel="0" max="17" min="17" style="201" width="5.71"/>
    <col collapsed="false" customWidth="true" hidden="false" outlineLevel="0" max="18" min="18" style="201" width="34.43"/>
    <col collapsed="false" customWidth="true" hidden="false" outlineLevel="0" max="19" min="19" style="201" width="30.71"/>
    <col collapsed="false" customWidth="true" hidden="false" outlineLevel="0" max="20" min="20" style="201" width="3.71"/>
    <col collapsed="false" customWidth="false" hidden="false" outlineLevel="0" max="16384" min="21" style="201" width="9.14"/>
  </cols>
  <sheetData>
    <row r="1" customFormat="false" ht="11.25" hidden="true" customHeight="false" outlineLevel="0" collapsed="false">
      <c r="A1" s="20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4" customFormat="true" ht="24.95" hidden="false" customHeight="true" outlineLevel="0" collapsed="false">
      <c r="A5" s="203"/>
      <c r="B5" s="203"/>
      <c r="D5" s="149" t="s">
        <v>110</v>
      </c>
      <c r="E5" s="149"/>
      <c r="F5" s="149"/>
      <c r="G5" s="149"/>
      <c r="H5" s="149"/>
      <c r="I5" s="149"/>
      <c r="J5" s="149"/>
      <c r="K5" s="205"/>
      <c r="L5" s="206"/>
      <c r="M5" s="206"/>
      <c r="N5" s="206"/>
      <c r="O5" s="206"/>
      <c r="P5" s="206"/>
      <c r="Q5" s="206"/>
      <c r="R5" s="206"/>
      <c r="S5" s="206"/>
    </row>
    <row r="6" s="207" customFormat="true" ht="3" hidden="false" customHeight="true" outlineLevel="0" collapsed="false">
      <c r="A6" s="200"/>
      <c r="B6" s="200"/>
      <c r="D6" s="208"/>
      <c r="E6" s="208"/>
      <c r="F6" s="208"/>
      <c r="G6" s="208"/>
      <c r="H6" s="208"/>
      <c r="I6" s="208"/>
      <c r="J6" s="208"/>
    </row>
    <row r="7" s="207" customFormat="true" ht="5.25" hidden="true" customHeight="false" outlineLevel="0" collapsed="false">
      <c r="A7" s="200"/>
      <c r="B7" s="200"/>
      <c r="E7" s="209"/>
      <c r="F7" s="209"/>
      <c r="G7" s="210"/>
      <c r="H7" s="210"/>
      <c r="I7" s="210"/>
      <c r="J7" s="210"/>
    </row>
    <row r="8" s="207" customFormat="true" ht="5.25" hidden="true" customHeight="false" outlineLevel="0" collapsed="false">
      <c r="A8" s="200"/>
      <c r="B8" s="200"/>
      <c r="E8" s="209"/>
      <c r="F8" s="209"/>
      <c r="G8" s="210"/>
      <c r="H8" s="210"/>
      <c r="I8" s="210"/>
      <c r="J8" s="210"/>
    </row>
    <row r="9" s="207" customFormat="true" ht="5.25" hidden="true" customHeight="false" outlineLevel="0" collapsed="false">
      <c r="A9" s="200"/>
      <c r="B9" s="200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0"/>
      <c r="B10" s="200"/>
      <c r="E10" s="209"/>
      <c r="F10" s="209"/>
      <c r="G10" s="210"/>
      <c r="H10" s="210"/>
      <c r="I10" s="210"/>
      <c r="J10" s="210"/>
    </row>
    <row r="11" customFormat="false" ht="18.75" hidden="false" customHeight="true" outlineLevel="0" collapsed="false">
      <c r="D11" s="211"/>
      <c r="E11" s="212" t="s">
        <v>111</v>
      </c>
      <c r="F11" s="212"/>
      <c r="G11" s="213" t="s">
        <v>35</v>
      </c>
      <c r="H11" s="214"/>
      <c r="I11" s="215"/>
      <c r="J11" s="211"/>
      <c r="K11" s="155"/>
      <c r="L11" s="211"/>
      <c r="M11" s="211"/>
      <c r="N11" s="155"/>
      <c r="O11" s="155"/>
      <c r="P11" s="211"/>
      <c r="Q11" s="211"/>
      <c r="R11" s="155"/>
    </row>
    <row r="12" s="207" customFormat="true" ht="5.25" hidden="true" customHeight="false" outlineLevel="0" collapsed="false">
      <c r="A12" s="200"/>
      <c r="B12" s="200"/>
      <c r="E12" s="216"/>
      <c r="F12" s="216"/>
      <c r="G12" s="217"/>
      <c r="H12" s="218"/>
      <c r="I12" s="218"/>
      <c r="J12" s="209"/>
      <c r="K12" s="219"/>
      <c r="L12" s="219"/>
      <c r="M12" s="219"/>
      <c r="N12" s="220"/>
      <c r="O12" s="219"/>
      <c r="P12" s="219"/>
      <c r="Q12" s="219"/>
      <c r="R12" s="220"/>
    </row>
    <row r="13" s="207" customFormat="true" ht="5.25" hidden="true" customHeight="false" outlineLevel="0" collapsed="false">
      <c r="A13" s="200"/>
      <c r="B13" s="200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7" customFormat="true" ht="5.25" hidden="true" customHeight="false" outlineLevel="0" collapsed="false">
      <c r="A14" s="200"/>
      <c r="B14" s="200"/>
    </row>
    <row r="15" s="207" customFormat="true" ht="5.25" hidden="true" customHeight="false" outlineLevel="0" collapsed="false">
      <c r="A15" s="200"/>
      <c r="B15" s="200"/>
    </row>
    <row r="16" s="204" customFormat="true" ht="3" hidden="false" customHeight="true" outlineLevel="0" collapsed="false">
      <c r="A16" s="203"/>
      <c r="B16" s="20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</row>
    <row r="17" customFormat="false" ht="27" hidden="false" customHeight="true" outlineLevel="0" collapsed="false">
      <c r="D17" s="224" t="s">
        <v>89</v>
      </c>
      <c r="E17" s="224" t="s">
        <v>112</v>
      </c>
      <c r="F17" s="224" t="s">
        <v>113</v>
      </c>
      <c r="G17" s="224" t="s">
        <v>114</v>
      </c>
      <c r="H17" s="224" t="s">
        <v>89</v>
      </c>
      <c r="I17" s="224"/>
      <c r="J17" s="224" t="s">
        <v>115</v>
      </c>
      <c r="K17" s="225" t="s">
        <v>116</v>
      </c>
      <c r="L17" s="225"/>
      <c r="M17" s="225"/>
      <c r="N17" s="225"/>
      <c r="O17" s="225" t="s">
        <v>117</v>
      </c>
      <c r="P17" s="225"/>
      <c r="Q17" s="225"/>
      <c r="R17" s="225"/>
      <c r="S17" s="224" t="s">
        <v>118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19</v>
      </c>
      <c r="L18" s="224" t="s">
        <v>89</v>
      </c>
      <c r="M18" s="224"/>
      <c r="N18" s="224" t="s">
        <v>120</v>
      </c>
      <c r="O18" s="224" t="s">
        <v>119</v>
      </c>
      <c r="P18" s="224" t="s">
        <v>89</v>
      </c>
      <c r="Q18" s="224"/>
      <c r="R18" s="224" t="s">
        <v>120</v>
      </c>
      <c r="S18" s="224"/>
    </row>
    <row r="19" s="227" customFormat="true" ht="12" hidden="false" customHeight="true" outlineLevel="0" collapsed="false">
      <c r="A19" s="226"/>
      <c r="B19" s="226"/>
      <c r="D19" s="228" t="s">
        <v>91</v>
      </c>
      <c r="E19" s="228" t="s">
        <v>92</v>
      </c>
      <c r="F19" s="228" t="s">
        <v>93</v>
      </c>
      <c r="G19" s="228" t="s">
        <v>94</v>
      </c>
      <c r="H19" s="229" t="s">
        <v>95</v>
      </c>
      <c r="I19" s="229"/>
      <c r="J19" s="228" t="s">
        <v>96</v>
      </c>
      <c r="K19" s="228" t="s">
        <v>97</v>
      </c>
      <c r="L19" s="229" t="s">
        <v>121</v>
      </c>
      <c r="M19" s="229"/>
      <c r="N19" s="228" t="s">
        <v>122</v>
      </c>
      <c r="O19" s="228" t="s">
        <v>123</v>
      </c>
      <c r="P19" s="229" t="s">
        <v>124</v>
      </c>
      <c r="Q19" s="229"/>
      <c r="R19" s="228" t="s">
        <v>125</v>
      </c>
      <c r="S19" s="228" t="s">
        <v>126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201" customFormat="true" ht="17.1" hidden="false" customHeight="true" outlineLevel="0" collapsed="false">
      <c r="A21" s="239" t="n">
        <v>5</v>
      </c>
      <c r="C21" s="230"/>
      <c r="D21" s="231" t="n">
        <v>1</v>
      </c>
      <c r="E21" s="240" t="s">
        <v>127</v>
      </c>
      <c r="F21" s="241" t="s">
        <v>128</v>
      </c>
      <c r="G21" s="242" t="s">
        <v>35</v>
      </c>
      <c r="H21" s="231"/>
      <c r="I21" s="231" t="n">
        <v>1</v>
      </c>
      <c r="J21" s="243" t="s">
        <v>129</v>
      </c>
      <c r="K21" s="244" t="s">
        <v>85</v>
      </c>
      <c r="L21" s="235"/>
      <c r="M21" s="235" t="s">
        <v>91</v>
      </c>
      <c r="N21" s="245" t="s">
        <v>103</v>
      </c>
      <c r="O21" s="244" t="s">
        <v>35</v>
      </c>
      <c r="P21" s="235"/>
      <c r="Q21" s="235" t="s">
        <v>91</v>
      </c>
      <c r="R21" s="246"/>
      <c r="S21" s="247"/>
    </row>
    <row r="22" s="201" customFormat="true" ht="17.1" hidden="false" customHeight="true" outlineLevel="0" collapsed="false">
      <c r="A22" s="239"/>
      <c r="D22" s="231"/>
      <c r="E22" s="240"/>
      <c r="F22" s="241"/>
      <c r="G22" s="242"/>
      <c r="H22" s="231"/>
      <c r="I22" s="231"/>
      <c r="J22" s="243"/>
      <c r="K22" s="244"/>
      <c r="L22" s="235"/>
      <c r="M22" s="235"/>
      <c r="N22" s="245"/>
      <c r="O22" s="244"/>
      <c r="P22" s="248"/>
      <c r="Q22" s="249"/>
      <c r="R22" s="249"/>
      <c r="S22" s="250"/>
    </row>
    <row r="23" s="201" customFormat="true" ht="15" hidden="false" customHeight="true" outlineLevel="0" collapsed="false">
      <c r="A23" s="239"/>
      <c r="D23" s="231"/>
      <c r="E23" s="240"/>
      <c r="F23" s="241"/>
      <c r="G23" s="242"/>
      <c r="H23" s="231"/>
      <c r="I23" s="231"/>
      <c r="J23" s="243"/>
      <c r="K23" s="244"/>
      <c r="L23" s="251"/>
      <c r="M23" s="249"/>
      <c r="N23" s="249"/>
      <c r="O23" s="249"/>
      <c r="P23" s="249"/>
      <c r="Q23" s="249"/>
      <c r="R23" s="249"/>
      <c r="S23" s="250"/>
    </row>
    <row r="24" s="201" customFormat="true" ht="15" hidden="false" customHeight="true" outlineLevel="0" collapsed="false">
      <c r="A24" s="239"/>
      <c r="D24" s="231"/>
      <c r="E24" s="240"/>
      <c r="F24" s="241"/>
      <c r="G24" s="242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92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/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/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/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/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8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9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81" t="s">
        <v>150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51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02"/>
      <c r="B18" s="202"/>
      <c r="C18" s="202"/>
      <c r="D18" s="202"/>
      <c r="F18" s="283"/>
      <c r="G18" s="284"/>
      <c r="H18" s="285"/>
      <c r="I18" s="286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</row>
    <row r="19" s="238" customFormat="true" ht="15" hidden="false" customHeight="true" outlineLevel="0" collapsed="false">
      <c r="A19" s="202"/>
      <c r="B19" s="202"/>
      <c r="C19" s="202"/>
      <c r="D19" s="202"/>
      <c r="F19" s="287"/>
      <c r="G19" s="288" t="s">
        <v>152</v>
      </c>
      <c r="H19" s="288"/>
      <c r="I19" s="289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1" width="10.57"/>
    <col collapsed="false" customWidth="true" hidden="true" outlineLevel="0" max="7" min="7" style="290" width="9.14"/>
    <col collapsed="false" customWidth="true" hidden="true" outlineLevel="0" max="8" min="8" style="290" width="3.71"/>
    <col collapsed="false" customWidth="true" hidden="false" outlineLevel="0" max="9" min="9" style="290" width="3.71"/>
    <col collapsed="false" customWidth="true" hidden="false" outlineLevel="0" max="11" min="10" style="253" width="3.71"/>
    <col collapsed="false" customWidth="true" hidden="false" outlineLevel="0" max="12" min="12" style="131" width="12.71"/>
    <col collapsed="false" customWidth="true" hidden="false" outlineLevel="0" max="13" min="13" style="131" width="47.43"/>
    <col collapsed="false" customWidth="true" hidden="true" outlineLevel="0" max="14" min="14" style="131" width="1.71"/>
    <col collapsed="false" customWidth="true" hidden="true" outlineLevel="0" max="15" min="15" style="131" width="20.71"/>
    <col collapsed="false" customWidth="true" hidden="true" outlineLevel="0" max="17" min="16" style="131" width="23.71"/>
    <col collapsed="false" customWidth="true" hidden="false" outlineLevel="0" max="18" min="18" style="131" width="11.71"/>
    <col collapsed="false" customWidth="true" hidden="false" outlineLevel="0" max="19" min="19" style="131" width="3.71"/>
    <col collapsed="false" customWidth="true" hidden="false" outlineLevel="0" max="20" min="20" style="131" width="11.71"/>
    <col collapsed="false" customWidth="true" hidden="true" outlineLevel="0" max="21" min="21" style="131" width="8.58"/>
    <col collapsed="false" customWidth="true" hidden="false" outlineLevel="0" max="22" min="22" style="131" width="4.71"/>
    <col collapsed="false" customWidth="true" hidden="false" outlineLevel="0" max="23" min="23" style="131" width="115.71"/>
    <col collapsed="false" customWidth="false" hidden="false" outlineLevel="0" max="25" min="24" style="136" width="10.57"/>
    <col collapsed="false" customWidth="true" hidden="false" outlineLevel="0" max="26" min="26" style="136" width="11.13"/>
    <col collapsed="false" customWidth="false" hidden="false" outlineLevel="0" max="34" min="27" style="136" width="10.57"/>
    <col collapsed="false" customWidth="false" hidden="false" outlineLevel="0" max="16384" min="35" style="131" width="10.57"/>
  </cols>
  <sheetData>
    <row r="1" customFormat="false" ht="14.25" hidden="true" customHeight="false" outlineLevel="0" collapsed="false">
      <c r="Q1" s="291"/>
      <c r="R1" s="291"/>
    </row>
    <row r="2" customFormat="false" ht="14.25" hidden="true" customHeight="false" outlineLevel="0" collapsed="false">
      <c r="U2" s="291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46"/>
      <c r="P4" s="146"/>
      <c r="Q4" s="146"/>
      <c r="R4" s="146"/>
      <c r="S4" s="146"/>
      <c r="T4" s="146"/>
      <c r="U4" s="146"/>
    </row>
    <row r="5" customFormat="false" ht="24.95" hidden="false" customHeight="true" outlineLevel="0" collapsed="false">
      <c r="J5" s="292"/>
      <c r="K5" s="292"/>
      <c r="L5" s="254" t="s">
        <v>153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4"/>
      <c r="P6" s="294"/>
      <c r="Q6" s="294"/>
      <c r="R6" s="294"/>
      <c r="S6" s="294"/>
      <c r="T6" s="294"/>
      <c r="U6" s="294"/>
    </row>
    <row r="7" s="238" customFormat="true" ht="22.5" hidden="false" customHeight="false" outlineLevel="0" collapsed="false">
      <c r="G7" s="295"/>
      <c r="H7" s="295"/>
      <c r="L7" s="287"/>
      <c r="M7" s="296" t="e">
        <f aca="false">"Наименование органа регулирования, принявшего решение об "&amp;IF(#NAME?="","утверждении","изменении") &amp; " тарифов"</f>
        <v>#N/A</v>
      </c>
      <c r="N7" s="297"/>
      <c r="O7" s="298" t="e">
        <f aca="false">IF(#NAME?="",IF(#NAME?="","",#NAME?),#NAME?)</f>
        <v>#N/A</v>
      </c>
      <c r="P7" s="298"/>
      <c r="Q7" s="298"/>
      <c r="R7" s="298"/>
      <c r="S7" s="298"/>
      <c r="T7" s="298"/>
      <c r="U7" s="298"/>
      <c r="V7" s="298"/>
      <c r="W7" s="299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</row>
    <row r="8" s="238" customFormat="true" ht="18.75" hidden="false" customHeight="false" outlineLevel="0" collapsed="false">
      <c r="G8" s="295"/>
      <c r="H8" s="295"/>
      <c r="L8" s="287"/>
      <c r="M8" s="296" t="e">
        <f aca="false">IF(#NAME?="","Дата документа об утверждении тарифов","Дата принятия решения об изменении тарифов")</f>
        <v>#N/A</v>
      </c>
      <c r="N8" s="297"/>
      <c r="O8" s="298" t="e">
        <f aca="false">IF(#NAME?="",IF(#NAME?="","",#NAME?),#NAME?)</f>
        <v>#N/A</v>
      </c>
      <c r="P8" s="298"/>
      <c r="Q8" s="298"/>
      <c r="R8" s="298"/>
      <c r="S8" s="298"/>
      <c r="T8" s="298"/>
      <c r="U8" s="298"/>
      <c r="V8" s="298"/>
      <c r="W8" s="299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</row>
    <row r="9" s="238" customFormat="true" ht="18.75" hidden="false" customHeight="false" outlineLevel="0" collapsed="false">
      <c r="G9" s="295"/>
      <c r="H9" s="295"/>
      <c r="L9" s="287"/>
      <c r="M9" s="296" t="e">
        <f aca="false">IF(#NAME?="","Номер документа об утверждении тарифов","Номер принятия решения об изменении тарифов")</f>
        <v>#N/A</v>
      </c>
      <c r="N9" s="297"/>
      <c r="O9" s="298" t="e">
        <f aca="false">IF(#NAME?="",IF(#NAME?="","",#NAME?),#NAME?)</f>
        <v>#N/A</v>
      </c>
      <c r="P9" s="298"/>
      <c r="Q9" s="298"/>
      <c r="R9" s="298"/>
      <c r="S9" s="298"/>
      <c r="T9" s="298"/>
      <c r="U9" s="298"/>
      <c r="V9" s="298"/>
      <c r="W9" s="299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</row>
    <row r="10" s="238" customFormat="true" ht="18.75" hidden="false" customHeight="false" outlineLevel="0" collapsed="false">
      <c r="G10" s="295"/>
      <c r="H10" s="295"/>
      <c r="L10" s="287"/>
      <c r="M10" s="296" t="s">
        <v>52</v>
      </c>
      <c r="N10" s="297"/>
      <c r="O10" s="298" t="e">
        <f aca="false">IF(#NAME?="",IF(#NAME?="","",#NAME?),#NAME?)</f>
        <v>#N/A</v>
      </c>
      <c r="P10" s="298"/>
      <c r="Q10" s="298"/>
      <c r="R10" s="298"/>
      <c r="S10" s="298"/>
      <c r="T10" s="298"/>
      <c r="U10" s="298"/>
      <c r="V10" s="298"/>
      <c r="W10" s="299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</row>
    <row r="11" s="256" customFormat="true" ht="15.75" hidden="true" customHeight="true" outlineLevel="0" collapsed="false">
      <c r="G11" s="300"/>
      <c r="H11" s="300"/>
      <c r="L11" s="301"/>
      <c r="M11" s="301"/>
      <c r="N11" s="301"/>
      <c r="O11" s="302"/>
      <c r="P11" s="302"/>
      <c r="Q11" s="302"/>
      <c r="R11" s="302"/>
      <c r="S11" s="302"/>
      <c r="T11" s="302"/>
      <c r="U11" s="303" t="s">
        <v>154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0"/>
      <c r="H12" s="300"/>
      <c r="L12" s="301"/>
      <c r="M12" s="301"/>
      <c r="N12" s="301"/>
      <c r="O12" s="145"/>
      <c r="P12" s="145"/>
      <c r="Q12" s="145"/>
      <c r="R12" s="145"/>
      <c r="S12" s="145"/>
      <c r="T12" s="145"/>
      <c r="U12" s="14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2"/>
      <c r="K13" s="292"/>
      <c r="L13" s="158" t="s">
        <v>131</v>
      </c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 t="s">
        <v>132</v>
      </c>
    </row>
    <row r="14" customFormat="false" ht="15" hidden="false" customHeight="true" outlineLevel="0" collapsed="false">
      <c r="J14" s="292"/>
      <c r="K14" s="292"/>
      <c r="L14" s="158" t="s">
        <v>89</v>
      </c>
      <c r="M14" s="158" t="s">
        <v>155</v>
      </c>
      <c r="N14" s="158"/>
      <c r="O14" s="304" t="s">
        <v>156</v>
      </c>
      <c r="P14" s="304"/>
      <c r="Q14" s="304"/>
      <c r="R14" s="304"/>
      <c r="S14" s="304"/>
      <c r="T14" s="304"/>
      <c r="U14" s="158" t="s">
        <v>157</v>
      </c>
      <c r="V14" s="305" t="s">
        <v>158</v>
      </c>
      <c r="W14" s="158"/>
    </row>
    <row r="15" customFormat="false" ht="14.25" hidden="false" customHeight="true" outlineLevel="0" collapsed="false">
      <c r="J15" s="292"/>
      <c r="K15" s="292"/>
      <c r="L15" s="158"/>
      <c r="M15" s="158"/>
      <c r="N15" s="158"/>
      <c r="O15" s="158" t="s">
        <v>159</v>
      </c>
      <c r="P15" s="306" t="s">
        <v>160</v>
      </c>
      <c r="Q15" s="306"/>
      <c r="R15" s="224" t="s">
        <v>161</v>
      </c>
      <c r="S15" s="224"/>
      <c r="T15" s="224"/>
      <c r="U15" s="158"/>
      <c r="V15" s="305"/>
      <c r="W15" s="158"/>
    </row>
    <row r="16" customFormat="false" ht="33.75" hidden="false" customHeight="true" outlineLevel="0" collapsed="false">
      <c r="J16" s="292"/>
      <c r="K16" s="292"/>
      <c r="L16" s="158"/>
      <c r="M16" s="158"/>
      <c r="N16" s="158"/>
      <c r="O16" s="306" t="s">
        <v>162</v>
      </c>
      <c r="P16" s="307" t="s">
        <v>163</v>
      </c>
      <c r="Q16" s="307" t="s">
        <v>164</v>
      </c>
      <c r="R16" s="308" t="s">
        <v>165</v>
      </c>
      <c r="S16" s="308" t="s">
        <v>166</v>
      </c>
      <c r="T16" s="308"/>
      <c r="U16" s="158"/>
      <c r="V16" s="305"/>
      <c r="W16" s="158"/>
    </row>
    <row r="17" customFormat="false" ht="12" hidden="false" customHeight="true" outlineLevel="0" collapsed="false">
      <c r="J17" s="292"/>
      <c r="K17" s="309" t="n">
        <v>1</v>
      </c>
      <c r="L17" s="310" t="s">
        <v>91</v>
      </c>
      <c r="M17" s="310" t="s">
        <v>92</v>
      </c>
      <c r="N17" s="311" t="str">
        <f aca="true">OFFSET(N17,0,-1)</f>
        <v>2</v>
      </c>
      <c r="O17" s="312" t="n">
        <f aca="true">OFFSET(O17,0,-1)+1</f>
        <v>3</v>
      </c>
      <c r="P17" s="312" t="n">
        <f aca="true">OFFSET(P17,0,-1)+1</f>
        <v>4</v>
      </c>
      <c r="Q17" s="312" t="n">
        <f aca="true">OFFSET(Q17,0,-1)+1</f>
        <v>5</v>
      </c>
      <c r="R17" s="312" t="n">
        <f aca="true">OFFSET(R17,0,-1)+1</f>
        <v>6</v>
      </c>
      <c r="S17" s="312" t="n">
        <f aca="true">OFFSET(S17,0,-1)+1</f>
        <v>7</v>
      </c>
      <c r="T17" s="312"/>
      <c r="U17" s="312" t="n">
        <f aca="true">OFFSET(U17,0,-2)+1</f>
        <v>8</v>
      </c>
      <c r="V17" s="311" t="n">
        <f aca="true">OFFSET(V17,0,-1)</f>
        <v>8</v>
      </c>
      <c r="W17" s="312" t="n">
        <f aca="true">OFFSET(W17,0,-1)+1</f>
        <v>9</v>
      </c>
    </row>
    <row r="18" customFormat="false" ht="22.5" hidden="false" customHeight="false" outlineLevel="0" collapsed="false">
      <c r="A18" s="313" t="n">
        <v>1</v>
      </c>
      <c r="B18" s="314"/>
      <c r="C18" s="314"/>
      <c r="D18" s="314"/>
      <c r="E18" s="315"/>
      <c r="F18" s="315"/>
      <c r="G18" s="313"/>
      <c r="H18" s="313"/>
      <c r="I18" s="289"/>
      <c r="J18" s="316"/>
      <c r="K18" s="316"/>
      <c r="L18" s="317" t="e">
        <f aca="false">mergeValue()</f>
        <v>#VALUE!</v>
      </c>
      <c r="M18" s="318" t="s">
        <v>115</v>
      </c>
      <c r="N18" s="319"/>
      <c r="O18" s="320"/>
      <c r="P18" s="320"/>
      <c r="Q18" s="320"/>
      <c r="R18" s="320"/>
      <c r="S18" s="320"/>
      <c r="T18" s="320"/>
      <c r="U18" s="320"/>
      <c r="V18" s="320"/>
      <c r="W18" s="321" t="s">
        <v>167</v>
      </c>
    </row>
    <row r="19" customFormat="false" ht="22.5" hidden="false" customHeight="false" outlineLevel="0" collapsed="false">
      <c r="A19" s="313"/>
      <c r="B19" s="313" t="n">
        <v>1</v>
      </c>
      <c r="C19" s="314"/>
      <c r="D19" s="314"/>
      <c r="E19" s="322"/>
      <c r="F19" s="313"/>
      <c r="G19" s="313"/>
      <c r="H19" s="313"/>
      <c r="I19" s="154"/>
      <c r="J19" s="323"/>
      <c r="K19" s="131"/>
      <c r="L19" s="324" t="e">
        <f aca="false">mergeValue() &amp;"."&amp;mergeValue()</f>
        <v>#VALUE!</v>
      </c>
      <c r="M19" s="325" t="s">
        <v>86</v>
      </c>
      <c r="N19" s="326"/>
      <c r="O19" s="241"/>
      <c r="P19" s="241"/>
      <c r="Q19" s="241"/>
      <c r="R19" s="241"/>
      <c r="S19" s="241"/>
      <c r="T19" s="241"/>
      <c r="U19" s="241"/>
      <c r="V19" s="241"/>
      <c r="W19" s="327" t="s">
        <v>168</v>
      </c>
    </row>
    <row r="20" customFormat="false" ht="45" hidden="false" customHeight="false" outlineLevel="0" collapsed="false">
      <c r="A20" s="313"/>
      <c r="B20" s="313"/>
      <c r="C20" s="313" t="n">
        <v>1</v>
      </c>
      <c r="D20" s="314"/>
      <c r="E20" s="322"/>
      <c r="F20" s="313"/>
      <c r="G20" s="313"/>
      <c r="H20" s="313"/>
      <c r="I20" s="328"/>
      <c r="J20" s="323"/>
      <c r="K20" s="146"/>
      <c r="L20" s="324" t="e">
        <f aca="false">mergeValue() &amp;"."&amp;mergeValue()&amp;"."&amp;mergeValue()</f>
        <v>#VALUE!</v>
      </c>
      <c r="M20" s="329" t="s">
        <v>169</v>
      </c>
      <c r="N20" s="326"/>
      <c r="O20" s="241"/>
      <c r="P20" s="241"/>
      <c r="Q20" s="241"/>
      <c r="R20" s="241"/>
      <c r="S20" s="241"/>
      <c r="T20" s="241"/>
      <c r="U20" s="241"/>
      <c r="V20" s="241"/>
      <c r="W20" s="327" t="s">
        <v>170</v>
      </c>
      <c r="AA20" s="133"/>
    </row>
    <row r="21" customFormat="false" ht="33.75" hidden="false" customHeight="false" outlineLevel="0" collapsed="false">
      <c r="A21" s="313"/>
      <c r="B21" s="313"/>
      <c r="C21" s="313"/>
      <c r="D21" s="313" t="n">
        <v>1</v>
      </c>
      <c r="E21" s="322"/>
      <c r="F21" s="313"/>
      <c r="G21" s="313"/>
      <c r="H21" s="145"/>
      <c r="I21" s="323"/>
      <c r="J21" s="323"/>
      <c r="K21" s="146"/>
      <c r="L21" s="324" t="e">
        <f aca="false">mergeValue() &amp;"."&amp;mergeValue()&amp;"."&amp;mergeValue()&amp;"."&amp;mergeValue()</f>
        <v>#VALUE!</v>
      </c>
      <c r="M21" s="330" t="s">
        <v>171</v>
      </c>
      <c r="N21" s="326"/>
      <c r="O21" s="247"/>
      <c r="P21" s="247"/>
      <c r="Q21" s="247"/>
      <c r="R21" s="247"/>
      <c r="S21" s="247"/>
      <c r="T21" s="247"/>
      <c r="U21" s="247"/>
      <c r="V21" s="247"/>
      <c r="W21" s="327" t="s">
        <v>172</v>
      </c>
      <c r="AA21" s="133"/>
    </row>
    <row r="22" customFormat="false" ht="33.75" hidden="false" customHeight="false" outlineLevel="0" collapsed="false">
      <c r="A22" s="313"/>
      <c r="B22" s="313"/>
      <c r="C22" s="313"/>
      <c r="D22" s="313"/>
      <c r="E22" s="331" t="s">
        <v>91</v>
      </c>
      <c r="F22" s="314"/>
      <c r="G22" s="313"/>
      <c r="H22" s="145"/>
      <c r="I22" s="323"/>
      <c r="J22" s="145"/>
      <c r="K22" s="146"/>
      <c r="L22" s="324" t="e">
        <f aca="false">mergeValue() &amp;"."&amp;mergeValue()&amp;"."&amp;mergeValue()&amp;"."&amp;mergeValue()&amp;"."&amp;mergeValue()</f>
        <v>#VALUE!</v>
      </c>
      <c r="M22" s="332" t="s">
        <v>173</v>
      </c>
      <c r="N22" s="266"/>
      <c r="O22" s="333"/>
      <c r="P22" s="333"/>
      <c r="Q22" s="333"/>
      <c r="R22" s="333"/>
      <c r="S22" s="333"/>
      <c r="T22" s="333"/>
      <c r="U22" s="333"/>
      <c r="V22" s="333"/>
      <c r="W22" s="327" t="s">
        <v>174</v>
      </c>
      <c r="Y22" s="133" t="e">
        <f aca="false">strCheckUnique()</f>
        <v>#VALUE!</v>
      </c>
      <c r="AA22" s="133"/>
    </row>
    <row r="23" customFormat="false" ht="156" hidden="false" customHeight="true" outlineLevel="0" collapsed="false">
      <c r="A23" s="313"/>
      <c r="B23" s="313"/>
      <c r="C23" s="313"/>
      <c r="D23" s="313"/>
      <c r="E23" s="331"/>
      <c r="F23" s="314" t="n">
        <v>1</v>
      </c>
      <c r="G23" s="314"/>
      <c r="H23" s="145"/>
      <c r="I23" s="323"/>
      <c r="J23" s="145"/>
      <c r="K23" s="328"/>
      <c r="L23" s="324" t="e">
        <f aca="false">mergeValue() &amp;"."&amp;mergeValue()&amp;"."&amp;mergeValue()&amp;"."&amp;mergeValue()&amp;"."&amp;mergeValue()&amp;"."&amp;mergeValue()</f>
        <v>#VALUE!</v>
      </c>
      <c r="M23" s="334"/>
      <c r="N23" s="233"/>
      <c r="O23" s="335"/>
      <c r="P23" s="335"/>
      <c r="Q23" s="335"/>
      <c r="R23" s="336"/>
      <c r="S23" s="337" t="s">
        <v>85</v>
      </c>
      <c r="T23" s="336"/>
      <c r="U23" s="337" t="s">
        <v>35</v>
      </c>
      <c r="V23" s="338"/>
      <c r="W23" s="272" t="s">
        <v>175</v>
      </c>
      <c r="X23" s="136" t="e">
        <f aca="false">strCheckDate()</f>
        <v>#VALUE!</v>
      </c>
      <c r="Z23" s="133" t="str">
        <f aca="false">IF(M23="","",M23 )</f>
        <v/>
      </c>
      <c r="AA23" s="133"/>
      <c r="AB23" s="133"/>
      <c r="AC23" s="133"/>
    </row>
    <row r="24" customFormat="false" ht="14.25" hidden="true" customHeight="true" outlineLevel="0" collapsed="false">
      <c r="A24" s="313"/>
      <c r="B24" s="313"/>
      <c r="C24" s="313"/>
      <c r="D24" s="313"/>
      <c r="E24" s="331"/>
      <c r="F24" s="314"/>
      <c r="G24" s="314"/>
      <c r="H24" s="145"/>
      <c r="I24" s="323"/>
      <c r="J24" s="145"/>
      <c r="K24" s="328"/>
      <c r="L24" s="339"/>
      <c r="M24" s="340"/>
      <c r="N24" s="233"/>
      <c r="O24" s="341"/>
      <c r="P24" s="342"/>
      <c r="Q24" s="343" t="str">
        <f aca="false">R23 &amp; "-" &amp; T23</f>
        <v>-</v>
      </c>
      <c r="R24" s="336"/>
      <c r="S24" s="337"/>
      <c r="T24" s="336"/>
      <c r="U24" s="337"/>
      <c r="V24" s="338"/>
      <c r="W24" s="272"/>
      <c r="AA24" s="133"/>
    </row>
    <row r="25" s="2" customFormat="true" ht="15" hidden="false" customHeight="true" outlineLevel="0" collapsed="false">
      <c r="A25" s="313"/>
      <c r="B25" s="313"/>
      <c r="C25" s="313"/>
      <c r="D25" s="313"/>
      <c r="E25" s="331"/>
      <c r="F25" s="185"/>
      <c r="G25" s="313"/>
      <c r="H25" s="145"/>
      <c r="I25" s="323"/>
      <c r="J25" s="145"/>
      <c r="K25" s="316"/>
      <c r="L25" s="344"/>
      <c r="M25" s="345" t="s">
        <v>176</v>
      </c>
      <c r="N25" s="346"/>
      <c r="O25" s="347"/>
      <c r="P25" s="347"/>
      <c r="Q25" s="347"/>
      <c r="R25" s="346"/>
      <c r="S25" s="169"/>
      <c r="T25" s="169"/>
      <c r="U25" s="169"/>
      <c r="V25" s="348"/>
      <c r="W25" s="272"/>
      <c r="X25" s="349"/>
      <c r="Y25" s="349"/>
      <c r="Z25" s="349"/>
      <c r="AA25" s="133"/>
      <c r="AB25" s="349"/>
      <c r="AC25" s="136"/>
      <c r="AD25" s="136"/>
      <c r="AE25" s="136"/>
      <c r="AF25" s="136"/>
      <c r="AG25" s="136"/>
      <c r="AH25" s="136"/>
      <c r="AI25" s="131"/>
    </row>
    <row r="26" s="2" customFormat="true" ht="15" hidden="false" customHeight="true" outlineLevel="0" collapsed="false">
      <c r="A26" s="313"/>
      <c r="B26" s="313"/>
      <c r="C26" s="313"/>
      <c r="D26" s="313"/>
      <c r="E26" s="322"/>
      <c r="F26" s="185"/>
      <c r="G26" s="313"/>
      <c r="H26" s="145"/>
      <c r="I26" s="323"/>
      <c r="J26" s="350"/>
      <c r="K26" s="316"/>
      <c r="L26" s="344"/>
      <c r="M26" s="351" t="s">
        <v>177</v>
      </c>
      <c r="N26" s="346"/>
      <c r="O26" s="347"/>
      <c r="P26" s="347"/>
      <c r="Q26" s="347"/>
      <c r="R26" s="346"/>
      <c r="S26" s="169"/>
      <c r="T26" s="169"/>
      <c r="U26" s="346"/>
      <c r="V26" s="169"/>
      <c r="W26" s="352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</row>
    <row r="27" s="2" customFormat="true" ht="15" hidden="false" customHeight="true" outlineLevel="0" collapsed="false">
      <c r="A27" s="313"/>
      <c r="B27" s="313"/>
      <c r="C27" s="313"/>
      <c r="D27" s="185"/>
      <c r="E27" s="185"/>
      <c r="F27" s="322"/>
      <c r="G27" s="185"/>
      <c r="H27" s="313"/>
      <c r="I27" s="316"/>
      <c r="J27" s="350"/>
      <c r="K27" s="316"/>
      <c r="L27" s="344"/>
      <c r="M27" s="274" t="s">
        <v>178</v>
      </c>
      <c r="N27" s="346"/>
      <c r="O27" s="347"/>
      <c r="P27" s="347"/>
      <c r="Q27" s="347"/>
      <c r="R27" s="346"/>
      <c r="S27" s="169"/>
      <c r="T27" s="169"/>
      <c r="U27" s="346"/>
      <c r="V27" s="169"/>
      <c r="W27" s="352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</row>
    <row r="28" s="2" customFormat="true" ht="15" hidden="false" customHeight="true" outlineLevel="0" collapsed="false">
      <c r="A28" s="313"/>
      <c r="B28" s="313"/>
      <c r="C28" s="185"/>
      <c r="D28" s="185"/>
      <c r="E28" s="185"/>
      <c r="F28" s="322"/>
      <c r="G28" s="185"/>
      <c r="H28" s="313"/>
      <c r="I28" s="316"/>
      <c r="J28" s="350"/>
      <c r="K28" s="316"/>
      <c r="L28" s="344"/>
      <c r="M28" s="353" t="s">
        <v>179</v>
      </c>
      <c r="N28" s="169"/>
      <c r="O28" s="353"/>
      <c r="P28" s="353"/>
      <c r="Q28" s="353"/>
      <c r="R28" s="346"/>
      <c r="S28" s="169"/>
      <c r="T28" s="169"/>
      <c r="U28" s="346"/>
      <c r="V28" s="169"/>
      <c r="W28" s="352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</row>
    <row r="29" s="2" customFormat="true" ht="15" hidden="false" customHeight="true" outlineLevel="0" collapsed="false">
      <c r="A29" s="313"/>
      <c r="B29" s="185"/>
      <c r="C29" s="185"/>
      <c r="D29" s="185"/>
      <c r="E29" s="185"/>
      <c r="F29" s="322"/>
      <c r="G29" s="185"/>
      <c r="H29" s="313"/>
      <c r="I29" s="316"/>
      <c r="J29" s="350"/>
      <c r="K29" s="316"/>
      <c r="L29" s="344"/>
      <c r="M29" s="181" t="s">
        <v>109</v>
      </c>
      <c r="N29" s="169"/>
      <c r="O29" s="353"/>
      <c r="P29" s="353"/>
      <c r="Q29" s="353"/>
      <c r="R29" s="346"/>
      <c r="S29" s="169"/>
      <c r="T29" s="169"/>
      <c r="U29" s="346"/>
      <c r="V29" s="169"/>
      <c r="W29" s="352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</row>
    <row r="30" s="2" customFormat="true" ht="15" hidden="false" customHeight="true" outlineLevel="0" collapsed="false">
      <c r="A30" s="314"/>
      <c r="B30" s="349"/>
      <c r="C30" s="349"/>
      <c r="D30" s="349"/>
      <c r="E30" s="354"/>
      <c r="F30" s="349"/>
      <c r="G30" s="313"/>
      <c r="H30" s="313"/>
      <c r="I30" s="154"/>
      <c r="J30" s="350"/>
      <c r="K30" s="328"/>
      <c r="L30" s="344"/>
      <c r="M30" s="282" t="s">
        <v>180</v>
      </c>
      <c r="N30" s="169"/>
      <c r="O30" s="353"/>
      <c r="P30" s="353"/>
      <c r="Q30" s="353"/>
      <c r="R30" s="346"/>
      <c r="S30" s="169"/>
      <c r="T30" s="169"/>
      <c r="U30" s="346"/>
      <c r="V30" s="169"/>
      <c r="W30" s="352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</row>
    <row r="31" customFormat="false" ht="3" hidden="false" customHeight="true" outlineLevel="0" collapsed="false"/>
    <row r="32" customFormat="false" ht="48.95" hidden="false" customHeight="true" outlineLevel="0" collapsed="false">
      <c r="L32" s="355" t="n">
        <v>1</v>
      </c>
      <c r="M32" s="288" t="s">
        <v>181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36" width="3.71"/>
    <col collapsed="false" customWidth="true" hidden="false" outlineLevel="0" max="5" min="5" style="253" width="3.71"/>
    <col collapsed="false" customWidth="true" hidden="false" outlineLevel="0" max="6" min="6" style="131" width="9.71"/>
    <col collapsed="false" customWidth="true" hidden="false" outlineLevel="0" max="7" min="7" style="131" width="37.71"/>
    <col collapsed="false" customWidth="true" hidden="false" outlineLevel="0" max="8" min="8" style="131" width="66.85"/>
    <col collapsed="false" customWidth="true" hidden="false" outlineLevel="0" max="9" min="9" style="131" width="115.71"/>
    <col collapsed="false" customWidth="false" hidden="false" outlineLevel="0" max="11" min="10" style="136" width="10.57"/>
    <col collapsed="false" customWidth="true" hidden="false" outlineLevel="0" max="12" min="12" style="136" width="11.13"/>
    <col collapsed="false" customWidth="false" hidden="false" outlineLevel="0" max="20" min="13" style="136" width="10.57"/>
    <col collapsed="false" customWidth="false" hidden="false" outlineLevel="0" max="16384" min="21" style="131" width="10.57"/>
  </cols>
  <sheetData>
    <row r="1" customFormat="false" ht="3" hidden="false" customHeight="true" outlineLevel="0" collapsed="false">
      <c r="A1" s="252" t="s">
        <v>94</v>
      </c>
    </row>
    <row r="2" customFormat="false" ht="22.5" hidden="false" customHeight="true" outlineLevel="0" collapsed="false">
      <c r="F2" s="254" t="s">
        <v>130</v>
      </c>
      <c r="G2" s="254"/>
      <c r="H2" s="254"/>
      <c r="I2" s="150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8" t="s">
        <v>131</v>
      </c>
      <c r="G4" s="158"/>
      <c r="H4" s="158"/>
      <c r="I4" s="257" t="s">
        <v>132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9</v>
      </c>
      <c r="G5" s="258" t="s">
        <v>133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91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34</v>
      </c>
      <c r="H7" s="265" t="e">
        <f aca="false">IF(#NAME?="","",#NAME?)</f>
        <v>#N/A</v>
      </c>
      <c r="I7" s="266" t="s">
        <v>135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36</v>
      </c>
      <c r="H8" s="265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66" t="s">
        <v>137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38</v>
      </c>
      <c r="H9" s="265" t="str">
        <f aca="false">IF('Перечень тарифов'!F21="","наименование отсутствует","" &amp; 'Перечень тарифов'!F21 &amp; "")</f>
        <v>Горячее водоснабжение</v>
      </c>
      <c r="I9" s="266" t="s">
        <v>139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40</v>
      </c>
      <c r="H10" s="259" t="s">
        <v>141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42</v>
      </c>
      <c r="H11" s="265" t="e">
        <f aca="false">IF(#NAME?="","",#NAME?)</f>
        <v>#N/A</v>
      </c>
      <c r="I11" s="266" t="s">
        <v>143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44</v>
      </c>
      <c r="H12" s="265" t="str">
        <f aca="false">IF(Территории!H13="","","" &amp; Территории!H13 &amp; "")</f>
        <v>Ковылкинский муниципальный район</v>
      </c>
      <c r="I12" s="266" t="s">
        <v>145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46</v>
      </c>
      <c r="H13" s="265" t="str">
        <f aca="false">IF(Территории!R14="","","" &amp; Территории!R14 &amp; "")</f>
        <v>городское поселение Ковылкино (89629101)</v>
      </c>
      <c r="I13" s="272" t="s">
        <v>147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02"/>
      <c r="B14" s="202"/>
      <c r="C14" s="202"/>
      <c r="D14" s="202"/>
      <c r="F14" s="283"/>
      <c r="G14" s="284"/>
      <c r="H14" s="285"/>
      <c r="I14" s="286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238" customFormat="true" ht="15" hidden="false" customHeight="true" outlineLevel="0" collapsed="false">
      <c r="A15" s="202"/>
      <c r="B15" s="202"/>
      <c r="C15" s="202"/>
      <c r="D15" s="202"/>
      <c r="F15" s="287"/>
      <c r="G15" s="288" t="s">
        <v>152</v>
      </c>
      <c r="H15" s="288"/>
      <c r="I15" s="289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9-12-25T12:56:34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